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-брендинг компани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0">
  <si>
    <t xml:space="preserve">Скрыть</t>
  </si>
  <si>
    <t xml:space="preserve">Ф.И.О. (Указывать не обязательно)</t>
  </si>
  <si>
    <t xml:space="preserve">Ваш возраст ?</t>
  </si>
  <si>
    <t xml:space="preserve">20-25 лет</t>
  </si>
  <si>
    <t xml:space="preserve">26-30 лет</t>
  </si>
  <si>
    <t xml:space="preserve">31-35 лет</t>
  </si>
  <si>
    <t xml:space="preserve">35-40 лет</t>
  </si>
  <si>
    <t xml:space="preserve">более 40 лет</t>
  </si>
  <si>
    <t xml:space="preserve">Опыт работы ?</t>
  </si>
  <si>
    <t xml:space="preserve">нет</t>
  </si>
  <si>
    <t xml:space="preserve">до 2 лет</t>
  </si>
  <si>
    <t xml:space="preserve">2-5 лет</t>
  </si>
  <si>
    <t xml:space="preserve">5-10 лет</t>
  </si>
  <si>
    <t xml:space="preserve">более 10 лет</t>
  </si>
  <si>
    <t xml:space="preserve">А Н К Е Т А</t>
  </si>
  <si>
    <r>
      <rPr>
        <b val="true"/>
        <sz val="10"/>
        <rFont val="Arial"/>
        <family val="2"/>
        <charset val="204"/>
      </rPr>
      <t xml:space="preserve">Ф.И.О.</t>
    </r>
    <r>
      <rPr>
        <b val="true"/>
        <sz val="10"/>
        <color rgb="FFFF0000"/>
        <rFont val="Arial"/>
        <family val="2"/>
        <charset val="204"/>
      </rPr>
      <t xml:space="preserve"> (Указывать не обязательно)</t>
    </r>
  </si>
  <si>
    <t xml:space="preserve">Вы трудоустроены ?</t>
  </si>
  <si>
    <t xml:space="preserve">Должность ?</t>
  </si>
  <si>
    <t xml:space="preserve">Сейчас работаю</t>
  </si>
  <si>
    <t xml:space="preserve">Сейчас не работаю</t>
  </si>
  <si>
    <t xml:space="preserve">Список фармацевтических компаний</t>
  </si>
  <si>
    <t xml:space="preserve">Менеджер</t>
  </si>
  <si>
    <t xml:space="preserve">Медпредставитель</t>
  </si>
  <si>
    <t xml:space="preserve">Студент</t>
  </si>
  <si>
    <t xml:space="preserve">Абботт Лабораториз</t>
  </si>
  <si>
    <t xml:space="preserve">Актавис</t>
  </si>
  <si>
    <t xml:space="preserve">Артериум</t>
  </si>
  <si>
    <t xml:space="preserve">Астеллас Фарма</t>
  </si>
  <si>
    <t xml:space="preserve">АстраЗенека</t>
  </si>
  <si>
    <t xml:space="preserve">Байер</t>
  </si>
  <si>
    <t xml:space="preserve">Берингер Ингельхайм</t>
  </si>
  <si>
    <t xml:space="preserve">Берлин-Хеми</t>
  </si>
  <si>
    <t xml:space="preserve">Борщаговский ХФЗ</t>
  </si>
  <si>
    <t xml:space="preserve">Гедеон Рихтер</t>
  </si>
  <si>
    <t xml:space="preserve">ГлаксоСмитКлайн (ГСК)</t>
  </si>
  <si>
    <t xml:space="preserve">Дарница</t>
  </si>
  <si>
    <t xml:space="preserve">М-р БР</t>
  </si>
  <si>
    <t xml:space="preserve">МП БР</t>
  </si>
  <si>
    <t xml:space="preserve">М-р Р</t>
  </si>
  <si>
    <t xml:space="preserve">МП Р</t>
  </si>
  <si>
    <t xml:space="preserve">Доктор Реддис</t>
  </si>
  <si>
    <t xml:space="preserve">Киев.вит.завод (КВЗ)</t>
  </si>
  <si>
    <t xml:space="preserve">КРКА</t>
  </si>
  <si>
    <t xml:space="preserve">МСД Украина</t>
  </si>
  <si>
    <t xml:space="preserve">Новартис Фарма</t>
  </si>
  <si>
    <t xml:space="preserve">Пфайзер</t>
  </si>
  <si>
    <t xml:space="preserve">Рош Украина</t>
  </si>
  <si>
    <t xml:space="preserve">Сандоз</t>
  </si>
  <si>
    <t xml:space="preserve">Санофи</t>
  </si>
  <si>
    <t xml:space="preserve">Сервье</t>
  </si>
  <si>
    <t xml:space="preserve">Такеда (Никомед)</t>
  </si>
  <si>
    <t xml:space="preserve">Тева</t>
  </si>
  <si>
    <t xml:space="preserve">Фармак</t>
  </si>
  <si>
    <t xml:space="preserve">Фитофарм</t>
  </si>
  <si>
    <t xml:space="preserve">Юрия-фарм</t>
  </si>
  <si>
    <t xml:space="preserve">Напишите в этой строке свою первую ассоциацию, какая возникает у Вас при словосочетании: Работа в данной компании?</t>
  </si>
  <si>
    <r>
      <rPr>
        <b val="true"/>
        <sz val="10"/>
        <rFont val="Arial"/>
        <family val="2"/>
        <charset val="204"/>
      </rPr>
      <t xml:space="preserve">1. Какая первая ассоциация возникает у Вас при словосочетании: </t>
    </r>
    <r>
      <rPr>
        <b val="true"/>
        <i val="true"/>
        <sz val="10"/>
        <rFont val="Arial"/>
        <family val="2"/>
        <charset val="204"/>
      </rPr>
      <t xml:space="preserve">Работа в компании "Х" ?</t>
    </r>
    <r>
      <rPr>
        <b val="true"/>
        <sz val="10"/>
        <rFont val="Arial"/>
        <family val="2"/>
        <charset val="204"/>
      </rPr>
      <t xml:space="preserve">     </t>
    </r>
    <r>
      <rPr>
        <sz val="10"/>
        <rFont val="Arial"/>
        <family val="2"/>
        <charset val="204"/>
      </rPr>
      <t xml:space="preserve"> ( Отвечать на этот вопрос не обязательно.)</t>
    </r>
  </si>
  <si>
    <t xml:space="preserve">Название компании</t>
  </si>
  <si>
    <r>
      <rPr>
        <sz val="10"/>
        <rFont val="Arial"/>
        <family val="2"/>
        <charset val="204"/>
      </rPr>
      <t xml:space="preserve">Укажите </t>
    </r>
    <r>
      <rPr>
        <sz val="10"/>
        <color rgb="FFFFFF99"/>
        <rFont val="Arial"/>
        <family val="2"/>
        <charset val="204"/>
      </rPr>
      <t xml:space="preserve">▼</t>
    </r>
    <r>
      <rPr>
        <sz val="10"/>
        <rFont val="Arial"/>
        <family val="2"/>
        <charset val="204"/>
      </rPr>
      <t xml:space="preserve"> название компаний из открывающегося списка или название иной компании, предварительно добавив его в свободную ячейку списка компаний выше. </t>
    </r>
  </si>
  <si>
    <t xml:space="preserve">►</t>
  </si>
  <si>
    <t xml:space="preserve">СПАСИБО ЗА ЗАПОЛНЕНИЕ АНКЕТЫ !!!  ЖДЕМ ПИСЬМО С ВАШЕЙ АНКЕТОЙ.                                                                                                                                                      </t>
  </si>
  <si>
    <r>
      <rPr>
        <sz val="10"/>
        <color rgb="FF008000"/>
        <rFont val="Arial"/>
        <family val="2"/>
        <charset val="204"/>
      </rPr>
      <t xml:space="preserve">Выберите 1-й фактор </t>
    </r>
    <r>
      <rPr>
        <b val="true"/>
        <sz val="10"/>
        <color rgb="FF008000"/>
        <rFont val="Arial"/>
        <family val="2"/>
        <charset val="204"/>
      </rPr>
      <t xml:space="preserve">внутренней</t>
    </r>
    <r>
      <rPr>
        <sz val="10"/>
        <color rgb="FF008000"/>
        <rFont val="Arial"/>
        <family val="2"/>
        <charset val="204"/>
      </rPr>
      <t xml:space="preserve"> привлекательности из 12-ти в открывающемся списке, определивший Ваш выбор этой компании</t>
    </r>
  </si>
  <si>
    <t xml:space="preserve">Выберите 2-й фактор из 12-ти в списке</t>
  </si>
  <si>
    <t xml:space="preserve">Выберите 3-й фактор из 12-ти в списке</t>
  </si>
  <si>
    <t xml:space="preserve">Выберите 1-й фактор внешней привлекательности из 8-ми в списке, определивший Ваш выбор этой компании</t>
  </si>
  <si>
    <t xml:space="preserve">Выберите 2-й фактор из 8-ми в списке</t>
  </si>
  <si>
    <t xml:space="preserve">Выберите 3-й фактор из 8-ми в списке</t>
  </si>
  <si>
    <t xml:space="preserve">Выберите 1-ю причину нежелания работать в этой компании из 10-ти в открывающемся списке</t>
  </si>
  <si>
    <t xml:space="preserve">Выберите 2-ю причину из 10-ти в списке</t>
  </si>
  <si>
    <t xml:space="preserve">Выберите 3-ю причину из 10-ти в списке</t>
  </si>
  <si>
    <t xml:space="preserve">Выберите 1-й значимый для Вас источник информации из 11-ти в списке</t>
  </si>
  <si>
    <t xml:space="preserve">Выберите 2-й значимый для Вас источник информации из 11-ти в списке</t>
  </si>
  <si>
    <t xml:space="preserve">Выберите 3-й значимый для Вас источник информации из 11-ти в списке</t>
  </si>
  <si>
    <t xml:space="preserve">ПРОСЬБА ОБЯЗАТЕЛЬНО УКАЗАТЬ В АНКЕТЕ: </t>
  </si>
  <si>
    <t xml:space="preserve">1. Привлекательная заработная плата, конкурентоспособная в сравнении с другими компаниями</t>
  </si>
  <si>
    <t xml:space="preserve">1. Процесс отбора специалистов в компанию является понятным, четким и прозрачным</t>
  </si>
  <si>
    <t xml:space="preserve">1. Непривлекательная заработная плата в сравнении с другими компаниями</t>
  </si>
  <si>
    <t xml:space="preserve">1.   Ярмарки вакансий</t>
  </si>
  <si>
    <t xml:space="preserve">Ф.И.О. </t>
  </si>
  <si>
    <t xml:space="preserve">2. Привлекательная система бонусирования</t>
  </si>
  <si>
    <t xml:space="preserve">2. Социальная ответственность компании перед обществом</t>
  </si>
  <si>
    <t xml:space="preserve">2. Непривлекательная система бонусирования</t>
  </si>
  <si>
    <t xml:space="preserve">2.   Сайт компании, раздел про карьеру в компании</t>
  </si>
  <si>
    <t xml:space="preserve">Возраст. </t>
  </si>
  <si>
    <t xml:space="preserve">3. Официальное трудоустройство и "белая" зарплата</t>
  </si>
  <si>
    <t xml:space="preserve">3. Привлекательный внешний имидж, фирменный стиль компании,  сайт компании</t>
  </si>
  <si>
    <t xml:space="preserve">3. Неофициальное трудоустройство и "серая" зарплата</t>
  </si>
  <si>
    <t xml:space="preserve">3.   Странички компаний в социальных сетях</t>
  </si>
  <si>
    <t xml:space="preserve">Работаете ли Вы на данный момент? </t>
  </si>
  <si>
    <t xml:space="preserve">4. Пакет социальных компенсаций и льгот (питание, транспорт, мед. страховка и др.)</t>
  </si>
  <si>
    <t xml:space="preserve">4. Хорошее качество продуктов/услуг компании</t>
  </si>
  <si>
    <t xml:space="preserve">4. Отсутствие или непривлекательность социального пакета</t>
  </si>
  <si>
    <t xml:space="preserve">4.   Рекомендации друзей и знакомых</t>
  </si>
  <si>
    <t xml:space="preserve">Последнюю занимаемую должность. </t>
  </si>
  <si>
    <t xml:space="preserve">5. Ценности компании совпадают с моими ценностями и убеждениями (корпоративная культура)</t>
  </si>
  <si>
    <t xml:space="preserve">5. Программы стажировок для молодых специалистов</t>
  </si>
  <si>
    <t xml:space="preserve">5. Не нравится корпоративная культура (ценности компании не совпадают с моими ценностями и убеждениями)</t>
  </si>
  <si>
    <t xml:space="preserve">5.   Отзывы сотрудников компании (в т.ч. бывших)</t>
  </si>
  <si>
    <t xml:space="preserve">2. Выберите не более трех компаний, в которых Вы хотели бы работать,  по приоритетности: 1, 2 и 3 место.</t>
  </si>
  <si>
    <t xml:space="preserve">Опыт работы. </t>
  </si>
  <si>
    <t xml:space="preserve">6. Хорошие взаимоотношения между руководителями и подчиненными</t>
  </si>
  <si>
    <t xml:space="preserve">6. Программы сотрудничества с ВУЗами (лекции топ-менеджмента, обучающие курсы, прохождение практики, программы оценки студентов)</t>
  </si>
  <si>
    <t xml:space="preserve">6. Пренебрежительное отношение руководителей к подчиненным</t>
  </si>
  <si>
    <t xml:space="preserve">6.   Сайты по поиску работы</t>
  </si>
  <si>
    <t xml:space="preserve">Если желаемых компаний нет в списке, предварительно внесите их названия в свободные ячейки списка фармацевтических компаний выше.</t>
  </si>
  <si>
    <t xml:space="preserve">Не более трех компаний, в которых Вы хотели бы работать. </t>
  </si>
  <si>
    <t xml:space="preserve">7. Внутренняя система обучения и развития персонала (тренинги, корпоративный университет, программы наставничества)</t>
  </si>
  <si>
    <t xml:space="preserve">7. Инновационность компании</t>
  </si>
  <si>
    <t xml:space="preserve">7. Отсутствие системы обучения и развития персонала</t>
  </si>
  <si>
    <t xml:space="preserve">7.   Рейтинги компаний как работодателей (Обзоры)</t>
  </si>
  <si>
    <r>
      <rPr>
        <b val="true"/>
        <sz val="10"/>
        <color rgb="FF008000"/>
        <rFont val="Arial"/>
        <family val="2"/>
        <charset val="204"/>
      </rPr>
      <t xml:space="preserve">По каким факторам внутренней привлекательности Вы выбрали эти компании?   </t>
    </r>
    <r>
      <rPr>
        <sz val="10"/>
        <color rgb="FF008000"/>
        <rFont val="Arial"/>
        <family val="2"/>
        <charset val="204"/>
      </rPr>
      <t xml:space="preserve">Выберите не более 3 факторов из 12-ти в открывающемся списке.</t>
    </r>
  </si>
  <si>
    <t xml:space="preserve">Не более шести факторов привлекательности </t>
  </si>
  <si>
    <t xml:space="preserve">8. Возможности карьерного роста</t>
  </si>
  <si>
    <t xml:space="preserve">8. Компания проводит запоминающиеся конференции, семинары и обучающие мероприятия для врачей (фармацевтов), участвует в выставках.</t>
  </si>
  <si>
    <t xml:space="preserve">8. Отсутствие карьерного роста</t>
  </si>
  <si>
    <t xml:space="preserve">8.   Участие в программах стажировок и прохождения практики</t>
  </si>
  <si>
    <r>
      <rPr>
        <b val="true"/>
        <sz val="10"/>
        <color rgb="FF0000FF"/>
        <rFont val="Arial"/>
        <family val="2"/>
        <charset val="204"/>
      </rPr>
      <t xml:space="preserve">По каким факторам внешней привлекательности Вы выбрали эти компании?   </t>
    </r>
    <r>
      <rPr>
        <sz val="10"/>
        <color rgb="FF0000FF"/>
        <rFont val="Arial"/>
        <family val="2"/>
        <charset val="204"/>
      </rPr>
      <t xml:space="preserve">Выберите не более 3 факторов из 8-ми в открывающемся списке.</t>
    </r>
  </si>
  <si>
    <t xml:space="preserve">компании </t>
  </si>
  <si>
    <t xml:space="preserve">, </t>
  </si>
  <si>
    <t xml:space="preserve">9. Программа адаптации дает четкое понимание рабочих обязанностей и помогает максимально быстро влиться в новый коллектив</t>
  </si>
  <si>
    <t xml:space="preserve">9. Недоброжелательные отношения между сотрудниками в коллективе</t>
  </si>
  <si>
    <t xml:space="preserve">9.   Выступления и публикации представителей компании</t>
  </si>
  <si>
    <t xml:space="preserve">10. Руководство компании демонстрирует лидерство и ответственность, имеет четкое видение и план развития на будущее</t>
  </si>
  <si>
    <t xml:space="preserve">10. Не нравится качество продукции компании</t>
  </si>
  <si>
    <t xml:space="preserve">10. Внешняя реклама</t>
  </si>
  <si>
    <t xml:space="preserve">11. Политика взаимодействия в коллективе – коллеги поддерживают доброжелательные отношения между собой в любых ситуациях</t>
  </si>
  <si>
    <t xml:space="preserve">11. Телевидение</t>
  </si>
  <si>
    <t xml:space="preserve">Выберите 1-й фактор внутренней привлекательности из 12-ти в открывающемся списке, определивший Ваш выбор этой компании</t>
  </si>
  <si>
    <t xml:space="preserve">Не более трех причин нежелания работать в компании, </t>
  </si>
  <si>
    <t xml:space="preserve">12. Корпоративные мероприятия, поездки</t>
  </si>
  <si>
    <t xml:space="preserve">1 место</t>
  </si>
  <si>
    <t xml:space="preserve">Не более трех источников информации о компаниях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бел</t>
  </si>
  <si>
    <t xml:space="preserve">ПРОСЬБА ИСПРАВИТЬ ОШИБОЧНОЕ ДУБЛИРОВАНИЕ </t>
  </si>
  <si>
    <t xml:space="preserve">названий компаний, в которых Вы хотели бы работать. </t>
  </si>
  <si>
    <t xml:space="preserve">факторов внутренней привлекательности </t>
  </si>
  <si>
    <t xml:space="preserve">факторов внешней привлекательности </t>
  </si>
  <si>
    <t xml:space="preserve">источников информации о компаниях. </t>
  </si>
  <si>
    <t xml:space="preserve">названий компаний, в которых Вы бы НЕ ХОТЕЛИ работать. </t>
  </si>
  <si>
    <t xml:space="preserve">2 место</t>
  </si>
  <si>
    <t xml:space="preserve">причин нежелания работать в </t>
  </si>
  <si>
    <t xml:space="preserve">                         </t>
  </si>
  <si>
    <t xml:space="preserve">ПРОСЬБА ИСПРАВИТЬ ОШИБОЧНОЕ УКАЗАНИЕ </t>
  </si>
  <si>
    <t xml:space="preserve">факторов привлекательности без указания названия компании. </t>
  </si>
  <si>
    <t xml:space="preserve">причин нежелания работать в компании без указания названия компании. </t>
  </si>
  <si>
    <t xml:space="preserve">***************************************************************************************************************************************************************************************************************</t>
  </si>
  <si>
    <t xml:space="preserve">Пробелы после Спасибо</t>
  </si>
  <si>
    <t xml:space="preserve">                              БУДЕМ БЛАГОДАРНЫ, ЕСЛИ  ДОПОЛНИТЕЛЬНО УКАЖЕТЕ В АНКЕТЕ </t>
  </si>
  <si>
    <t xml:space="preserve">названия трех компаний, в которых Вы хотели бы работать. </t>
  </si>
  <si>
    <t xml:space="preserve">три фактора внутренней привлекательности </t>
  </si>
  <si>
    <t xml:space="preserve">3 место</t>
  </si>
  <si>
    <t xml:space="preserve">три фактора внешней привлекательности </t>
  </si>
  <si>
    <t xml:space="preserve">ТРИ ИСТОЧНИКА ИНФОРМАЦИИ О КОМПАНИЯХ. </t>
  </si>
  <si>
    <t xml:space="preserve">названия трех компаний, в которых Вы бы НЕ ХОТЕЛИ работать. </t>
  </si>
  <si>
    <t xml:space="preserve">три причины нежелания работать в </t>
  </si>
  <si>
    <r>
      <rPr>
        <b val="true"/>
        <sz val="10"/>
        <color rgb="FFFF0000"/>
        <rFont val="Arial"/>
        <family val="2"/>
        <charset val="204"/>
      </rPr>
      <t xml:space="preserve">3. Выберите одну-три компании, в которых Вы бы НЕ ХОТЕЛИ работать.    </t>
    </r>
    <r>
      <rPr>
        <sz val="10"/>
        <color rgb="FFFF0000"/>
        <rFont val="Arial"/>
        <family val="2"/>
        <charset val="204"/>
      </rPr>
      <t xml:space="preserve">( Заполнение этого раздела не обязательно ).</t>
    </r>
  </si>
  <si>
    <t xml:space="preserve">Если этих компаний нет в списке, предварительно внесите их названия в свободные ячейки списка фармацевтических компаний выше. </t>
  </si>
  <si>
    <r>
      <rPr>
        <b val="true"/>
        <sz val="10"/>
        <color rgb="FFFF0000"/>
        <rFont val="Arial"/>
        <family val="2"/>
        <charset val="204"/>
      </rPr>
      <t xml:space="preserve">По каким причинам Вы бы НЕ ХОТЕЛИ работать в этих компаниях?   </t>
    </r>
    <r>
      <rPr>
        <sz val="10"/>
        <color rgb="FFFF0000"/>
        <rFont val="Arial"/>
        <family val="2"/>
        <charset val="204"/>
      </rPr>
      <t xml:space="preserve">Выберите не более трех причин из 10-ти в открывающемся списке.</t>
    </r>
  </si>
  <si>
    <t xml:space="preserve">1</t>
  </si>
  <si>
    <t xml:space="preserve">2</t>
  </si>
  <si>
    <t xml:space="preserve">Рейтинг будет показан после заполнения анкеты.</t>
  </si>
  <si>
    <t xml:space="preserve">Рейтинг </t>
  </si>
  <si>
    <t xml:space="preserve"> недели 2015 г.</t>
  </si>
  <si>
    <t xml:space="preserve"> недели 2015 г. утратил свою актуальность</t>
  </si>
  <si>
    <t xml:space="preserve">4. На основании каких источников информации Вы формируете свое мнение о компании-работодателе? </t>
  </si>
  <si>
    <t xml:space="preserve">Выберите не более трех значимых для Вас источников информации из 11-ти предложенных в открывающемся списке.</t>
  </si>
  <si>
    <t xml:space="preserve">Ассоциативные мнения о фармкомпаниях других участников исследования скрыты в связи с окончанием </t>
  </si>
  <si>
    <t xml:space="preserve"> недели 2015 года.</t>
  </si>
  <si>
    <t xml:space="preserve">Сделайте запрос по E-mail или телефону для получения обновленной анкеты текущей недели</t>
  </si>
  <si>
    <t xml:space="preserve">Читайте в этой строке ассоциативные мнения о фармкомпаниях других участников исследования и делитесь своими ассоциациями в разделе №1</t>
  </si>
  <si>
    <t xml:space="preserve">После заполнения анкеты (обязательных полей) посмотрите ниже анкеты текущий рейтинг привлекательности фармкомпаний </t>
  </si>
  <si>
    <t xml:space="preserve">Ф.И.О.</t>
  </si>
  <si>
    <t xml:space="preserve">Каждая новая заполненная графа - это знакомство с новой ассоциацией других участников исследования</t>
  </si>
  <si>
    <t xml:space="preserve">Возраст</t>
  </si>
  <si>
    <t xml:space="preserve">Вы сейчас читаете 2 ассоциацию других участников исследования, еще 43 интересных ассоциаций Вами не прочитано</t>
  </si>
  <si>
    <t xml:space="preserve">Вы трудоустроены</t>
  </si>
  <si>
    <t xml:space="preserve">      Исследование привлекательности фармацевтических</t>
  </si>
  <si>
    <t xml:space="preserve">           Исследование привлекательности фармацевтических</t>
  </si>
  <si>
    <t xml:space="preserve">Должность</t>
  </si>
  <si>
    <t xml:space="preserve">Вы сейчас читаете 4 ассоциацию других участников исследования, осталось еще 41, включая неожиданные</t>
  </si>
  <si>
    <r>
      <rPr>
        <b val="true"/>
        <sz val="12"/>
        <rFont val="Arial"/>
        <family val="2"/>
        <charset val="204"/>
      </rPr>
      <t xml:space="preserve">             компаний Украины как работодателей </t>
    </r>
    <r>
      <rPr>
        <b val="true"/>
        <sz val="12"/>
        <color rgb="FFFF0000"/>
        <rFont val="Arial"/>
        <family val="2"/>
        <charset val="204"/>
      </rPr>
      <t xml:space="preserve">(2014 год)</t>
    </r>
  </si>
  <si>
    <r>
      <rPr>
        <b val="true"/>
        <sz val="12"/>
        <rFont val="Arial"/>
        <family val="2"/>
        <charset val="204"/>
      </rPr>
      <t xml:space="preserve">        компаний Украины как работодателей </t>
    </r>
    <r>
      <rPr>
        <b val="true"/>
        <sz val="12"/>
        <color rgb="FFFF0000"/>
        <rFont val="Arial"/>
        <family val="2"/>
        <charset val="204"/>
      </rPr>
      <t xml:space="preserve">(2015 год)</t>
    </r>
  </si>
  <si>
    <t xml:space="preserve">Опыт работы</t>
  </si>
  <si>
    <t xml:space="preserve">НА ЭТОМ МЕСТЕ БУДУЩИЕ УЧАСТНИКИ ИССЛЕДОВАНИЯ ПРОЧИТАЮТ ВАШУ АССОЦИАЦИЮ</t>
  </si>
  <si>
    <t xml:space="preserve">Сандоз: Перспективно, высокооплачиваемо, престижно</t>
  </si>
  <si>
    <t xml:space="preserve">НАПИШИТЕ СВОЮ ПЕРВУЮ АССОЦИАЦИЮ - ПРОЧИТАЕТЕ БОЛЬШЕ АССОЦИАЦИЙ ДРУГИХ УЧАСТНИКОВ ИССЛЕДОВАНИЯ</t>
  </si>
  <si>
    <t xml:space="preserve">К2</t>
  </si>
  <si>
    <t xml:space="preserve">У ВАС ЕСТЬ УНИКАЛЬНАЯ ВОЗМОЖНОСТЬ ПОДЕЛИТЬСЯ СВОЕЙ ПЕРВОЙ АССОЦИАЦИЕЙ О РАБОТЕ В ЛЮБОЙ КОМПАНИИ</t>
  </si>
  <si>
    <t xml:space="preserve">Асс2</t>
  </si>
  <si>
    <t xml:space="preserve">Вы сейчас читаете 7 ассоциацию других участников исследования, еще 38, порой удивительных, Вы сможете прочитать</t>
  </si>
  <si>
    <t xml:space="preserve">К3</t>
  </si>
  <si>
    <t xml:space="preserve">Пфайзер: Труд с чувством достижения.</t>
  </si>
  <si>
    <t xml:space="preserve">Асс3</t>
  </si>
  <si>
    <t xml:space="preserve">Комп1</t>
  </si>
  <si>
    <t xml:space="preserve">Вы сейчас читаете 10 ассоциацию других участников исследования, осталось еще 35, и достаточно пессимистичных</t>
  </si>
  <si>
    <t xml:space="preserve">ФВнутрП1</t>
  </si>
  <si>
    <t xml:space="preserve">Фитофарм: Одна из самых стабильных укр. компаний с приличной продукцией</t>
  </si>
  <si>
    <t xml:space="preserve">Вставить дату следующего понедельника ►</t>
  </si>
  <si>
    <t xml:space="preserve">ФВнутрП2</t>
  </si>
  <si>
    <t xml:space="preserve">ФВнутрП3</t>
  </si>
  <si>
    <t xml:space="preserve">Вы сейчас читаете 13 ассоциацию других участников исследования, осталось еще 32, и очень оптимистичных</t>
  </si>
  <si>
    <t xml:space="preserve">Превратить в значение ►</t>
  </si>
  <si>
    <t xml:space="preserve">ФВнешнП1</t>
  </si>
  <si>
    <t xml:space="preserve">Юрия - Фарм: Известность</t>
  </si>
  <si>
    <t xml:space="preserve">ФВнешнП2</t>
  </si>
  <si>
    <t xml:space="preserve">Вставить ▼ рейтинг</t>
  </si>
  <si>
    <t xml:space="preserve">ФВнешнП3</t>
  </si>
  <si>
    <t xml:space="preserve">Вы сейчас читаете 16 ассоциацию других участников исследования, осталось еще 29, возможно интригующих</t>
  </si>
  <si>
    <t xml:space="preserve">Комп2</t>
  </si>
  <si>
    <t xml:space="preserve">МСД Украина: Работа с дорогими препаратами</t>
  </si>
  <si>
    <t xml:space="preserve">Вы сейчас читаете 19 ассоциацию других участников исследования, осталось еще 26, порой очень грустных</t>
  </si>
  <si>
    <t xml:space="preserve">Абботт Лабораториз: Качество и эффективность</t>
  </si>
  <si>
    <t xml:space="preserve">Вы сейчас читаете 22 ассоциацию других участников исследования, осталось еще 25, и достаточно критичных</t>
  </si>
  <si>
    <t xml:space="preserve">Такеда (Никомед): Развитие</t>
  </si>
  <si>
    <t xml:space="preserve">Комп3</t>
  </si>
  <si>
    <t xml:space="preserve">Вы сейчас читаете 25 ассоциацию других участников исследования, осталось еще 20, и смешные тоже</t>
  </si>
  <si>
    <t xml:space="preserve">Артериум: Стабільність, надійність , висока якість послуг</t>
  </si>
  <si>
    <t xml:space="preserve">Вы сейчас читаете 28 ассоциацию других участников исследования, осталось еще 17 запоминающихся</t>
  </si>
  <si>
    <t xml:space="preserve">АстраЗенека: Надежность, качество, балланс работа\личная жизнь</t>
  </si>
  <si>
    <t xml:space="preserve">К1</t>
  </si>
  <si>
    <t xml:space="preserve">Вы сейчас читаете 31 ассоциацию других участников исследования, осталось еще 14, и немного интригующих</t>
  </si>
  <si>
    <t xml:space="preserve">Причина1</t>
  </si>
  <si>
    <t xml:space="preserve">Астеллас Фарма: Уважение</t>
  </si>
  <si>
    <t xml:space="preserve">Причина2</t>
  </si>
  <si>
    <t xml:space="preserve">Причина3</t>
  </si>
  <si>
    <t xml:space="preserve">Вы сейчас читаете 34 ассоциацию других участников исследования, осталось еще 11, весьма полезных</t>
  </si>
  <si>
    <t xml:space="preserve">Актавис: Комфорт, жизнелюбие, доброжелательность</t>
  </si>
  <si>
    <t xml:space="preserve">Вы сейчас читаете 37 ассоциацию других участников исследования, осталось еще 8, возможно, для Вас спорных</t>
  </si>
  <si>
    <t xml:space="preserve">Берингер Ингельхайм: Структура, порядок, субординация</t>
  </si>
  <si>
    <t xml:space="preserve">Вы сейчас читаете 40 ассоциацию других участников исследования, осталось еще 5, с которыми Вы можете и согласиться</t>
  </si>
  <si>
    <t xml:space="preserve">Новартис Фарма: Интересная стабильность</t>
  </si>
  <si>
    <t xml:space="preserve">У ВАС ЕСТЬ ПОСЛЕДНЯЯ ВОЗМОЖНОСТЬ ПОДЕЛИТЬСЯ СВОЕЙ ПЕРВОЙ АССОЦИАЦИЕЙ О РАБОТЕ В ЛЮБОЙ КОМПАНИИ</t>
  </si>
  <si>
    <t xml:space="preserve">Юрия Фарм</t>
  </si>
  <si>
    <t xml:space="preserve">Ист 1</t>
  </si>
  <si>
    <t xml:space="preserve">Вы сейчас читаете 43 ассоциацию других участников исследования, осталось еще 2 для таких трудолюбивых, как Вы</t>
  </si>
  <si>
    <t xml:space="preserve">Стада</t>
  </si>
  <si>
    <t xml:space="preserve">Ист 2</t>
  </si>
  <si>
    <t xml:space="preserve">Eli Lilly: Стабильно</t>
  </si>
  <si>
    <t xml:space="preserve">НАПИШИТЕ СВОЮ ЕЩЕ ОДНУ АССОЦИАЦИЮ - ПРОЧИТАЕТЕ БОЛЬШЕ АССОЦИАЦИЙ ДРУГИХ УЧАСТНИКОВ ИССЛЕДОВАНИЯ</t>
  </si>
  <si>
    <t xml:space="preserve">Бионорика</t>
  </si>
  <si>
    <t xml:space="preserve">Ист 3</t>
  </si>
  <si>
    <t xml:space="preserve">СПАСИБО, ЧТО ПОДЕЛИЛИСЬ СВОИМИ ПЕРВЫМИ АССОЦИАЦИЯМИ О РАБОТЕ В КОМПАНИЯХ</t>
  </si>
  <si>
    <t xml:space="preserve">Мегаком</t>
  </si>
  <si>
    <t xml:space="preserve">Фармастарт</t>
  </si>
  <si>
    <t xml:space="preserve">Асс1</t>
  </si>
  <si>
    <t xml:space="preserve">Кусум фарм</t>
  </si>
  <si>
    <t xml:space="preserve">ВЫ УКАЗАЛИ КОМПАНИЮ </t>
  </si>
  <si>
    <t xml:space="preserve">, ТЕПЕРЬ ПРАВЕЕ УКАЖИТЕ СВОЮ ПЕРВУЮ АССОЦИАЦИЮ</t>
  </si>
  <si>
    <t xml:space="preserve">Меда</t>
  </si>
  <si>
    <t xml:space="preserve">: </t>
  </si>
  <si>
    <t xml:space="preserve">ВЫ УКАЗАЛИ СВОЮ АССОЦИАЦИЮ "</t>
  </si>
  <si>
    <t xml:space="preserve">", ТЕПЕРЬ СЛЕВА УКАЖИТЕ НАЗВАНИЕ КОМПАНИИ</t>
  </si>
  <si>
    <t xml:space="preserve">Eli Lilly</t>
  </si>
  <si>
    <t xml:space="preserve">ТАК ВЫГЛЯДИТ ВАША АССОЦИАЦИЯ, для продолжения просмотра ассоциаций других участников укажите еще одну компанию в этом разделе №1</t>
  </si>
  <si>
    <t xml:space="preserve">Фармасайнс</t>
  </si>
  <si>
    <t xml:space="preserve">Софарма</t>
  </si>
  <si>
    <t xml:space="preserve">Ново Нордиск</t>
  </si>
  <si>
    <t xml:space="preserve">Алкон</t>
  </si>
  <si>
    <t xml:space="preserve">Верваг Фарма</t>
  </si>
  <si>
    <t xml:space="preserve">Дельта Медикал</t>
  </si>
  <si>
    <t xml:space="preserve">Аллерган</t>
  </si>
  <si>
    <t xml:space="preserve">Абботт Лабораториз: "Як білка в колесі"</t>
  </si>
  <si>
    <t xml:space="preserve">B.braun</t>
  </si>
  <si>
    <t xml:space="preserve">Пфайзер: Напружений графік роботи, "На износ"</t>
  </si>
  <si>
    <t xml:space="preserve">Тернофарм</t>
  </si>
  <si>
    <t xml:space="preserve">МСД Украина: Робота важка, але оплата та умови того варті</t>
  </si>
  <si>
    <t xml:space="preserve">Здоровье</t>
  </si>
  <si>
    <t xml:space="preserve">Сервье: Заучивание фраз и жесткий контроль</t>
  </si>
  <si>
    <t xml:space="preserve">Дермафарм</t>
  </si>
  <si>
    <t xml:space="preserve">Каскад-Медикал (Хеель)</t>
  </si>
  <si>
    <t xml:space="preserve">Санофи: Стабильность, бюрократия</t>
  </si>
  <si>
    <t xml:space="preserve">Такеда (Никомед): Высокая заработная плата, отличные условия труда</t>
  </si>
  <si>
    <t xml:space="preserve">Гедеон Рихтер: Золотая середина</t>
  </si>
  <si>
    <t xml:space="preserve">Тева: Скоро купит всех, громадный портфель продуктов</t>
  </si>
  <si>
    <t xml:space="preserve">Берлин-Хеми: Жесткий контроль</t>
  </si>
  <si>
    <t xml:space="preserve">Фитофарм: Низкая з/п, тотальный контроль</t>
  </si>
  <si>
    <t xml:space="preserve">ГлаксоСмитКлайн (ГСК): Европейская компания, украинская зарплата</t>
  </si>
  <si>
    <t xml:space="preserve">Доктор Реддис: Восток дело тонкое</t>
  </si>
  <si>
    <t xml:space="preserve">АстраЗенека: "Чітко знаю чого хочу"</t>
  </si>
  <si>
    <t xml:space="preserve">Пфайзер: Уважение и имидж</t>
  </si>
  <si>
    <t xml:space="preserve">Фармак: Лидер рынка</t>
  </si>
  <si>
    <t xml:space="preserve">Рош Украина: Престижно</t>
  </si>
  <si>
    <t xml:space="preserve">ГлаксоСмитКлайн (ГСК): Постоянная учеба и совершенствование</t>
  </si>
  <si>
    <t xml:space="preserve">Рекордати: Работать ради искусства. Если хотите купить квартиру, Вам не сюда.</t>
  </si>
  <si>
    <t xml:space="preserve">Дарница: Низкая зарплата, хорошие условия труда</t>
  </si>
  <si>
    <t xml:space="preserve">Байер: Один из лучших работодателей по отзывам коллег, знакомых</t>
  </si>
  <si>
    <t xml:space="preserve">Актавис: соотношение хорошая з/п - много работы. </t>
  </si>
  <si>
    <t xml:space="preserve">Гедеон Рихтер: Отличный психологический микроклимат</t>
  </si>
  <si>
    <t xml:space="preserve">Альпен фарма АГ: "Весёлая"</t>
  </si>
  <si>
    <t xml:space="preserve">Байер: Солидность</t>
  </si>
  <si>
    <t xml:space="preserve">Берингер Ингельхайм: Постоянный контроль и обучение сотрудников</t>
  </si>
  <si>
    <t xml:space="preserve">Про-фарма: Много отчетности</t>
  </si>
  <si>
    <t xml:space="preserve">КРКА: Отзывов еще нет, Ваше будет первым</t>
  </si>
  <si>
    <t xml:space="preserve">Стада: Работа в стабильной, развивающейся компании с хорошими условиями и достойной оплатой труда</t>
  </si>
  <si>
    <t xml:space="preserve">Алкон: Самое внушительное предложение (по моему мнению), это Алкон</t>
  </si>
  <si>
    <t xml:space="preserve">Фарма - Старт: Долгосрочность</t>
  </si>
  <si>
    <t xml:space="preserve">Фармасайнс: Спокойная работа</t>
  </si>
  <si>
    <t xml:space="preserve">Абботт Лабораториз: Стабильность, престиж</t>
  </si>
  <si>
    <t xml:space="preserve">Сан Фарма: Креатив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0"/>
    <numFmt numFmtId="169" formatCode="[$-409]m/d/yyyy"/>
    <numFmt numFmtId="170" formatCode="0%"/>
    <numFmt numFmtId="171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CC9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CC9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FF99"/>
      <name val="Arial"/>
      <family val="2"/>
      <charset val="204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0" fillId="4" borderId="2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1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1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Ввод" xfId="38"/>
    <cellStyle name="Заметка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76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Диаграмма №1. Рейтинг общей привлекательности компаний (Вся ЦА)</a:t>
            </a:r>
          </a:p>
        </c:rich>
      </c:tx>
      <c:layout>
        <c:manualLayout>
          <c:xMode val="edge"/>
          <c:yMode val="edge"/>
          <c:x val="0.144675324675325"/>
          <c:y val="0.0296610169491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181818181818"/>
          <c:y val="0.0544357917239273"/>
          <c:w val="0.933181818181818"/>
          <c:h val="0.8950603145518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007600"/>
                </a:gs>
                <a:gs pos="5000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инг компаний 2015'!$BD$140:$BE$192</c:f>
              <c:multiLvlStrCache>
                <c:ptCount val="53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</c:lvl>
              </c:multiLvlStrCache>
            </c:multiLvlStrRef>
          </c:cat>
          <c:val>
            <c:numRef>
              <c:f>'HR-брендинг компаний 2015'!$BF$140:$BF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R-брендинг компаний 2015'!$BD$140:$BE$192</c:f>
              <c:multiLvlStrCache>
                <c:ptCount val="53"/>
                <c:lvl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  <c:pt idx="52">
                    <c:v>53</c:v>
                  </c:pt>
                </c:lvl>
              </c:multiLvlStrCache>
            </c:multiLvlStrRef>
          </c:cat>
          <c:val>
            <c:numRef>
              <c:f>'HR-брендинг компаний 2015'!$BG$140:$BG$192</c:f>
              <c:numCache>
                <c:formatCode>General</c:formatCode>
                <c:ptCount val="53"/>
              </c:numCache>
            </c:numRef>
          </c:val>
        </c:ser>
        <c:gapWidth val="150"/>
        <c:overlap val="100"/>
        <c:axId val="92207972"/>
        <c:axId val="617407"/>
      </c:barChart>
      <c:catAx>
        <c:axId val="922079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07"/>
        <c:crossesAt val="0"/>
        <c:auto val="1"/>
        <c:lblAlgn val="ctr"/>
        <c:lblOffset val="100"/>
        <c:noMultiLvlLbl val="0"/>
      </c:catAx>
      <c:valAx>
        <c:axId val="617407"/>
        <c:scaling>
          <c:orientation val="minMax"/>
          <c:max val="0.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7972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400</xdr:colOff>
      <xdr:row>130</xdr:row>
      <xdr:rowOff>47520</xdr:rowOff>
    </xdr:from>
    <xdr:to>
      <xdr:col>15</xdr:col>
      <xdr:colOff>523800</xdr:colOff>
      <xdr:row>188</xdr:row>
      <xdr:rowOff>86040</xdr:rowOff>
    </xdr:to>
    <xdr:graphicFrame>
      <xdr:nvGraphicFramePr>
        <xdr:cNvPr id="0" name="Диаграмма 1"/>
        <xdr:cNvGraphicFramePr/>
      </xdr:nvGraphicFramePr>
      <xdr:xfrm>
        <a:off x="6356880" y="16445160"/>
        <a:ext cx="5543640" cy="94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30</xdr:row>
      <xdr:rowOff>9360</xdr:rowOff>
    </xdr:from>
    <xdr:to>
      <xdr:col>8</xdr:col>
      <xdr:colOff>716400</xdr:colOff>
      <xdr:row>188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0320" y="16407000"/>
          <a:ext cx="6037560" cy="9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2" width="21.42"/>
    <col collapsed="false" customWidth="true" hidden="false" outlineLevel="0" max="4" min="4" style="2" width="3.14"/>
    <col collapsed="false" customWidth="true" hidden="false" outlineLevel="0" max="5" min="5" style="2" width="21.42"/>
    <col collapsed="false" customWidth="true" hidden="false" outlineLevel="0" max="6" min="6" style="2" width="2.56"/>
    <col collapsed="false" customWidth="true" hidden="false" outlineLevel="0" max="7" min="7" style="2" width="21.42"/>
    <col collapsed="false" customWidth="true" hidden="false" outlineLevel="0" max="8" min="8" style="2" width="2.99"/>
    <col collapsed="false" customWidth="true" hidden="false" outlineLevel="0" max="9" min="9" style="2" width="21.42"/>
    <col collapsed="false" customWidth="true" hidden="false" outlineLevel="0" max="10" min="10" style="2" width="2.84"/>
    <col collapsed="false" customWidth="true" hidden="false" outlineLevel="0" max="11" min="11" style="2" width="21.42"/>
    <col collapsed="false" customWidth="true" hidden="false" outlineLevel="0" max="12" min="12" style="2" width="3.28"/>
    <col collapsed="false" customWidth="true" hidden="false" outlineLevel="0" max="13" min="13" style="2" width="21.42"/>
    <col collapsed="false" customWidth="true" hidden="false" outlineLevel="0" max="14" min="14" style="2" width="3.14"/>
    <col collapsed="false" customWidth="true" hidden="false" outlineLevel="0" max="16" min="15" style="1" width="9.28"/>
    <col collapsed="false" customWidth="true" hidden="false" outlineLevel="0" max="24" min="17" style="3" width="9.28"/>
    <col collapsed="false" customWidth="true" hidden="true" outlineLevel="0" max="25" min="25" style="3" width="10.13"/>
    <col collapsed="false" customWidth="false" hidden="true" outlineLevel="0" max="28" min="26" style="3" width="9.14"/>
    <col collapsed="false" customWidth="true" hidden="true" outlineLevel="0" max="31" min="29" style="3" width="10.13"/>
    <col collapsed="false" customWidth="false" hidden="true" outlineLevel="0" max="49" min="32" style="3" width="9.14"/>
    <col collapsed="false" customWidth="true" hidden="true" outlineLevel="0" max="50" min="50" style="3" width="10.41"/>
    <col collapsed="false" customWidth="false" hidden="true" outlineLevel="0" max="55" min="51" style="3" width="9.14"/>
    <col collapsed="false" customWidth="false" hidden="false" outlineLevel="0" max="58" min="56" style="4" width="9.14"/>
    <col collapsed="false" customWidth="false" hidden="false" outlineLevel="0" max="64" min="59" style="3" width="9.14"/>
    <col collapsed="false" customWidth="false" hidden="false" outlineLevel="0" max="257" min="65" style="5" width="9.14"/>
  </cols>
  <sheetData>
    <row r="1" customFormat="false" ht="12.75" hidden="false" customHeight="true" outlineLevel="0" collapsed="false">
      <c r="A1" s="6"/>
      <c r="B1" s="7" t="str">
        <f aca="false">CONCATENATE(AC90,AC91)</f>
        <v>ПРОСЬБА ОБЯЗАТЕЛЬНО УКАЗАТЬ В АНКЕТЕ: Возраст. Работаете ли Вы на данный момент? Последнюю занимаемую должность. Опыт работы. Не более трех компаний, в которых Вы хотели бы работать. Не более трех источников информации о компания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*************************************************************************************************************************************************************************************************************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 t="s">
        <v>0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s="11" customFormat="true" ht="12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2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L2" s="9"/>
    </row>
    <row r="3" s="11" customFormat="true" ht="12.7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/>
      <c r="P3" s="2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0"/>
      <c r="BF3" s="10"/>
      <c r="BL3" s="9"/>
    </row>
    <row r="4" s="11" customFormat="tru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10"/>
      <c r="BE4" s="10"/>
      <c r="BF4" s="10"/>
      <c r="BL4" s="9"/>
    </row>
    <row r="5" s="11" customFormat="true" ht="12.7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2"/>
      <c r="P5" s="2"/>
      <c r="Q5" s="9"/>
      <c r="R5" s="9"/>
      <c r="S5" s="9"/>
      <c r="T5" s="9"/>
      <c r="U5" s="9"/>
      <c r="V5" s="9"/>
      <c r="W5" s="9"/>
      <c r="X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0"/>
      <c r="BE5" s="10"/>
      <c r="BF5" s="10"/>
      <c r="BL5" s="9"/>
    </row>
    <row r="6" s="11" customFormat="true" ht="12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2"/>
      <c r="P6" s="2"/>
      <c r="Q6" s="9"/>
      <c r="R6" s="9"/>
      <c r="S6" s="9"/>
      <c r="T6" s="9"/>
      <c r="U6" s="9"/>
      <c r="V6" s="9"/>
      <c r="W6" s="9"/>
      <c r="X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10"/>
      <c r="BF6" s="10"/>
      <c r="BL6" s="9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Y8" s="12" t="s">
        <v>1</v>
      </c>
      <c r="Z8" s="12"/>
      <c r="AA8" s="12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6"/>
      <c r="B10" s="13" t="str">
        <f aca="false">VLOOKUP(Z124,AA123:AG170,7,FALSE())</f>
        <v>После заполнения анкеты (обязательных полей) посмотрите ниже анкеты текущий рейтинг привлекательности фармкомпаний 52 недели 2015 года.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" hidden="false" customHeight="true" outlineLevel="0" collapsed="false">
      <c r="A11" s="6"/>
      <c r="B11" s="14" t="str">
        <f aca="false">VLOOKUP(Z124,AA123:AB170,2,FALSE())</f>
        <v>Читайте в этой строке ассоциативные мнения о фармкомпаниях других участников исследования и делитесь своими ассоциациями в разделе №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v>0</v>
      </c>
      <c r="P11" s="15"/>
      <c r="Q11" s="16"/>
      <c r="R11" s="16"/>
      <c r="S11" s="16"/>
      <c r="T11" s="16"/>
      <c r="U11" s="16"/>
      <c r="V11" s="16"/>
      <c r="W11" s="16"/>
      <c r="X11" s="16"/>
      <c r="Y11" s="17" t="s">
        <v>2</v>
      </c>
      <c r="Z11" s="18" t="s">
        <v>3</v>
      </c>
      <c r="AA11" s="18" t="s">
        <v>4</v>
      </c>
      <c r="AB11" s="18" t="s">
        <v>5</v>
      </c>
      <c r="AC11" s="18" t="s">
        <v>6</v>
      </c>
      <c r="AD11" s="18" t="s">
        <v>7</v>
      </c>
      <c r="AE11" s="19"/>
      <c r="BM11" s="3"/>
    </row>
    <row r="12" customFormat="false" ht="4.5" hidden="false" customHeight="true" outlineLevel="0" collapsed="false">
      <c r="A12" s="6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Y12" s="18" t="n">
        <f aca="false">COUNTIF(G17,"Ваш возраст ?")+1-COUNTA(G17)</f>
        <v>1</v>
      </c>
      <c r="Z12" s="18" t="n">
        <f aca="false">COUNTIF(G17,"20-25 лет")</f>
        <v>0</v>
      </c>
      <c r="AA12" s="18" t="n">
        <f aca="false">COUNTIF(G17,"26-30 лет")</f>
        <v>0</v>
      </c>
      <c r="AB12" s="18" t="n">
        <f aca="false">COUNTIF(G17,"31-35 лет")</f>
        <v>0</v>
      </c>
      <c r="AC12" s="18" t="n">
        <f aca="false">COUNTIF(G17,"35-40 лет")</f>
        <v>0</v>
      </c>
      <c r="AD12" s="18" t="n">
        <f aca="false">COUNTIF(G17,"более 40 лет")</f>
        <v>0</v>
      </c>
      <c r="AE12" s="19"/>
      <c r="BM12" s="3"/>
    </row>
    <row r="13" customFormat="false" ht="12.75" hidden="tru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Z13" s="19"/>
      <c r="AA13" s="19"/>
      <c r="AB13" s="19"/>
      <c r="AC13" s="19"/>
      <c r="AD13" s="19"/>
      <c r="AE13" s="19"/>
      <c r="BM13" s="3"/>
    </row>
    <row r="14" customFormat="false" ht="12.75" hidden="false" customHeight="true" outlineLevel="0" collapsed="false">
      <c r="A14" s="21"/>
      <c r="B14" s="23"/>
      <c r="C14" s="24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Y14" s="17" t="s">
        <v>8</v>
      </c>
      <c r="Z14" s="18" t="s">
        <v>9</v>
      </c>
      <c r="AA14" s="18" t="s">
        <v>10</v>
      </c>
      <c r="AB14" s="18" t="s">
        <v>11</v>
      </c>
      <c r="AC14" s="18" t="s">
        <v>12</v>
      </c>
      <c r="AD14" s="18" t="s">
        <v>13</v>
      </c>
      <c r="BM14" s="3"/>
    </row>
    <row r="15" customFormat="false" ht="12.75" hidden="false" customHeight="true" outlineLevel="0" collapsed="false">
      <c r="A15" s="21"/>
      <c r="B15" s="23"/>
      <c r="C15" s="23"/>
      <c r="D15" s="23"/>
      <c r="E15" s="23"/>
      <c r="F15" s="23"/>
      <c r="G15" s="25"/>
      <c r="H15" s="26" t="s">
        <v>14</v>
      </c>
      <c r="I15" s="23"/>
      <c r="J15" s="23"/>
      <c r="K15" s="27" t="str">
        <f aca="false">CONCATENATE(Y26,Z26,AA26,AB26,AC26)</f>
        <v/>
      </c>
      <c r="L15" s="23"/>
      <c r="M15" s="28" t="n">
        <v>1</v>
      </c>
      <c r="N15" s="23"/>
      <c r="Y15" s="18" t="n">
        <f aca="false">COUNTIF(M17,"Опыт работы ?")+1-COUNTA(M17)</f>
        <v>1</v>
      </c>
      <c r="Z15" s="18" t="n">
        <f aca="false">COUNTIF(M17,"нет")</f>
        <v>0</v>
      </c>
      <c r="AA15" s="18" t="n">
        <f aca="false">COUNTIF(M17,"до 2 лет")</f>
        <v>0</v>
      </c>
      <c r="AB15" s="18" t="n">
        <f aca="false">COUNTIF(M17,"2-5 лет")</f>
        <v>0</v>
      </c>
      <c r="AC15" s="18" t="n">
        <f aca="false">COUNTIF(M17,"5-10 лет")</f>
        <v>0</v>
      </c>
      <c r="AD15" s="18" t="n">
        <f aca="false">COUNTIF(M17,"более 10 лет")</f>
        <v>0</v>
      </c>
      <c r="BM15" s="3"/>
    </row>
    <row r="16" customFormat="false" ht="12.75" hidden="false" customHeight="true" outlineLevel="0" collapsed="false">
      <c r="A16" s="21"/>
      <c r="B16" s="29"/>
      <c r="C16" s="29"/>
      <c r="D16" s="29"/>
      <c r="E16" s="29"/>
      <c r="F16" s="29"/>
      <c r="G16" s="29"/>
      <c r="H16" s="29"/>
      <c r="I16" s="30"/>
      <c r="J16" s="29"/>
      <c r="K16" s="29"/>
      <c r="L16" s="29"/>
      <c r="M16" s="29"/>
      <c r="N16" s="29"/>
      <c r="BM16" s="3"/>
    </row>
    <row r="17" customFormat="false" ht="12.75" hidden="false" customHeight="true" outlineLevel="0" collapsed="false">
      <c r="A17" s="21"/>
      <c r="B17" s="29"/>
      <c r="C17" s="12" t="s">
        <v>15</v>
      </c>
      <c r="D17" s="12"/>
      <c r="E17" s="12"/>
      <c r="F17" s="29"/>
      <c r="G17" s="12" t="s">
        <v>2</v>
      </c>
      <c r="H17" s="29"/>
      <c r="I17" s="12" t="s">
        <v>16</v>
      </c>
      <c r="J17" s="29"/>
      <c r="K17" s="12" t="s">
        <v>17</v>
      </c>
      <c r="L17" s="29"/>
      <c r="M17" s="12" t="s">
        <v>8</v>
      </c>
      <c r="N17" s="31"/>
      <c r="Y17" s="17" t="s">
        <v>16</v>
      </c>
      <c r="Z17" s="18" t="s">
        <v>18</v>
      </c>
      <c r="AA17" s="18" t="s">
        <v>19</v>
      </c>
      <c r="AB17" s="19"/>
      <c r="AC17" s="19"/>
      <c r="AD17" s="19"/>
      <c r="AE17" s="19"/>
      <c r="BM17" s="3"/>
    </row>
    <row r="18" customFormat="false" ht="12.75" hidden="false" customHeight="true" outlineLevel="0" collapsed="false">
      <c r="A18" s="21"/>
      <c r="B18" s="29"/>
      <c r="C18" s="32"/>
      <c r="D18" s="32"/>
      <c r="E18" s="32"/>
      <c r="F18" s="29"/>
      <c r="G18" s="32"/>
      <c r="H18" s="32"/>
      <c r="I18" s="32"/>
      <c r="J18" s="32"/>
      <c r="K18" s="32"/>
      <c r="L18" s="32"/>
      <c r="M18" s="32"/>
      <c r="N18" s="32"/>
      <c r="Y18" s="18" t="n">
        <f aca="false">COUNTIF(I17,"Вы трудоустроены ?")+1-COUNTA(I17)</f>
        <v>1</v>
      </c>
      <c r="Z18" s="18" t="n">
        <f aca="false">COUNTIF(I17,"сейчас работаю")</f>
        <v>0</v>
      </c>
      <c r="AA18" s="18" t="n">
        <f aca="false">COUNTIF(I17,"сейчас не работаю")</f>
        <v>0</v>
      </c>
      <c r="AB18" s="19"/>
      <c r="AC18" s="19"/>
      <c r="AD18" s="19"/>
      <c r="AE18" s="19"/>
      <c r="BM18" s="3"/>
    </row>
    <row r="19" customFormat="false" ht="12.75" hidden="false" customHeight="true" outlineLevel="0" collapsed="false">
      <c r="A19" s="21"/>
      <c r="B19" s="29"/>
      <c r="C19" s="33"/>
      <c r="D19" s="33"/>
      <c r="E19" s="33"/>
      <c r="F19" s="33"/>
      <c r="G19" s="34" t="s">
        <v>20</v>
      </c>
      <c r="H19" s="34"/>
      <c r="I19" s="34"/>
      <c r="J19" s="33"/>
      <c r="K19" s="33"/>
      <c r="L19" s="33"/>
      <c r="M19" s="33"/>
      <c r="N19" s="31"/>
      <c r="Z19" s="19"/>
      <c r="AA19" s="19"/>
      <c r="AB19" s="19"/>
      <c r="AC19" s="19"/>
      <c r="AD19" s="19"/>
      <c r="AE19" s="19"/>
      <c r="BM19" s="3"/>
    </row>
    <row r="20" customFormat="false" ht="6" hidden="false" customHeight="true" outlineLevel="0" collapsed="false">
      <c r="A20" s="21"/>
      <c r="B20" s="29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1"/>
      <c r="Y20" s="17" t="s">
        <v>17</v>
      </c>
      <c r="Z20" s="18" t="s">
        <v>21</v>
      </c>
      <c r="AA20" s="18" t="s">
        <v>22</v>
      </c>
      <c r="AB20" s="17" t="s">
        <v>23</v>
      </c>
      <c r="AE20" s="19"/>
      <c r="BM20" s="3"/>
    </row>
    <row r="21" customFormat="false" ht="12.75" hidden="false" customHeight="true" outlineLevel="0" collapsed="false">
      <c r="A21" s="21"/>
      <c r="B21" s="29"/>
      <c r="C21" s="35" t="s">
        <v>24</v>
      </c>
      <c r="D21" s="31"/>
      <c r="E21" s="35" t="s">
        <v>25</v>
      </c>
      <c r="F21" s="31"/>
      <c r="G21" s="35" t="s">
        <v>26</v>
      </c>
      <c r="H21" s="31"/>
      <c r="I21" s="35" t="s">
        <v>27</v>
      </c>
      <c r="J21" s="31"/>
      <c r="K21" s="35" t="s">
        <v>28</v>
      </c>
      <c r="L21" s="31"/>
      <c r="M21" s="35" t="s">
        <v>29</v>
      </c>
      <c r="N21" s="31"/>
      <c r="Y21" s="18" t="n">
        <f aca="false">COUNTIF(K17,"Должность ?")+1-COUNTA(K17)</f>
        <v>1</v>
      </c>
      <c r="Z21" s="18" t="n">
        <f aca="false">COUNTIF(K17,"Менеджер")</f>
        <v>0</v>
      </c>
      <c r="AA21" s="18" t="n">
        <f aca="false">COUNTIF(K17,"Медпредставитель")</f>
        <v>0</v>
      </c>
      <c r="AB21" s="18" t="n">
        <f aca="false">COUNTIF(K17,"Студент")</f>
        <v>0</v>
      </c>
      <c r="AE21" s="19"/>
      <c r="BM21" s="3"/>
    </row>
    <row r="22" customFormat="false" ht="6" hidden="false" customHeight="true" outlineLevel="0" collapsed="false">
      <c r="A22" s="21"/>
      <c r="B22" s="29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Y22" s="36"/>
      <c r="Z22" s="36"/>
      <c r="AA22" s="36"/>
      <c r="AB22" s="36"/>
      <c r="AE22" s="19"/>
    </row>
    <row r="23" customFormat="false" ht="12.75" hidden="false" customHeight="true" outlineLevel="0" collapsed="false">
      <c r="A23" s="21"/>
      <c r="B23" s="29"/>
      <c r="C23" s="35" t="s">
        <v>30</v>
      </c>
      <c r="D23" s="31"/>
      <c r="E23" s="35" t="s">
        <v>31</v>
      </c>
      <c r="F23" s="31"/>
      <c r="G23" s="35" t="s">
        <v>32</v>
      </c>
      <c r="H23" s="31"/>
      <c r="I23" s="35" t="s">
        <v>33</v>
      </c>
      <c r="J23" s="31"/>
      <c r="K23" s="35" t="s">
        <v>34</v>
      </c>
      <c r="L23" s="31"/>
      <c r="M23" s="35" t="s">
        <v>35</v>
      </c>
      <c r="N23" s="31"/>
      <c r="Y23" s="36"/>
      <c r="Z23" s="36"/>
      <c r="AA23" s="36"/>
      <c r="AB23" s="36"/>
      <c r="AE23" s="19"/>
    </row>
    <row r="24" customFormat="false" ht="6" hidden="false" customHeight="true" outlineLevel="0" collapsed="false">
      <c r="A24" s="21"/>
      <c r="B24" s="29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Y24" s="17" t="s">
        <v>36</v>
      </c>
      <c r="Z24" s="17" t="s">
        <v>37</v>
      </c>
      <c r="AA24" s="17" t="s">
        <v>38</v>
      </c>
      <c r="AB24" s="17" t="s">
        <v>39</v>
      </c>
      <c r="AC24" s="17" t="s">
        <v>23</v>
      </c>
      <c r="AE24" s="19"/>
    </row>
    <row r="25" customFormat="false" ht="12.75" hidden="false" customHeight="true" outlineLevel="0" collapsed="false">
      <c r="A25" s="21"/>
      <c r="B25" s="29"/>
      <c r="C25" s="35" t="s">
        <v>40</v>
      </c>
      <c r="D25" s="31"/>
      <c r="E25" s="35" t="s">
        <v>41</v>
      </c>
      <c r="F25" s="31"/>
      <c r="G25" s="35" t="s">
        <v>42</v>
      </c>
      <c r="H25" s="31"/>
      <c r="I25" s="35" t="s">
        <v>43</v>
      </c>
      <c r="J25" s="31"/>
      <c r="K25" s="35" t="s">
        <v>44</v>
      </c>
      <c r="L25" s="31"/>
      <c r="M25" s="35" t="s">
        <v>45</v>
      </c>
      <c r="N25" s="31"/>
      <c r="AE25" s="19"/>
    </row>
    <row r="26" customFormat="false" ht="6" hidden="false" customHeight="true" outlineLevel="0" collapsed="false">
      <c r="A26" s="21"/>
      <c r="B26" s="29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Y26" s="17" t="str">
        <f aca="false">REPT(Y24,Z21*AA18)</f>
        <v/>
      </c>
      <c r="Z26" s="17" t="str">
        <f aca="false">REPT(Z24,AA21*AA18)</f>
        <v/>
      </c>
      <c r="AA26" s="17" t="str">
        <f aca="false">REPT(AA24,Z21*Z18)</f>
        <v/>
      </c>
      <c r="AB26" s="17" t="str">
        <f aca="false">REPT(AB24,AA21*Z18)</f>
        <v/>
      </c>
      <c r="AC26" s="17" t="str">
        <f aca="false">REPT(AC24,AB21)</f>
        <v/>
      </c>
      <c r="AE26" s="19"/>
    </row>
    <row r="27" customFormat="false" ht="12.75" hidden="false" customHeight="true" outlineLevel="0" collapsed="false">
      <c r="A27" s="21"/>
      <c r="B27" s="29"/>
      <c r="C27" s="35" t="s">
        <v>46</v>
      </c>
      <c r="D27" s="31"/>
      <c r="E27" s="35" t="s">
        <v>47</v>
      </c>
      <c r="F27" s="31"/>
      <c r="G27" s="35" t="s">
        <v>48</v>
      </c>
      <c r="H27" s="31"/>
      <c r="I27" s="35" t="s">
        <v>49</v>
      </c>
      <c r="J27" s="31"/>
      <c r="K27" s="35" t="s">
        <v>50</v>
      </c>
      <c r="L27" s="31"/>
      <c r="M27" s="35" t="s">
        <v>51</v>
      </c>
      <c r="N27" s="31"/>
      <c r="Y27" s="36"/>
      <c r="Z27" s="36"/>
      <c r="AA27" s="36"/>
      <c r="AB27" s="36"/>
      <c r="AE27" s="19"/>
    </row>
    <row r="28" customFormat="false" ht="6" hidden="false" customHeight="true" outlineLevel="0" collapsed="false">
      <c r="A28" s="21"/>
      <c r="B28" s="29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Y28" s="36"/>
      <c r="Z28" s="36"/>
      <c r="AA28" s="36"/>
      <c r="AB28" s="36"/>
      <c r="AE28" s="19"/>
    </row>
    <row r="29" customFormat="false" ht="12.75" hidden="false" customHeight="true" outlineLevel="0" collapsed="false">
      <c r="A29" s="21"/>
      <c r="B29" s="29"/>
      <c r="C29" s="35" t="s">
        <v>52</v>
      </c>
      <c r="D29" s="31"/>
      <c r="E29" s="35" t="s">
        <v>53</v>
      </c>
      <c r="F29" s="31"/>
      <c r="G29" s="37" t="s">
        <v>54</v>
      </c>
      <c r="H29" s="31"/>
      <c r="I29" s="37"/>
      <c r="J29" s="31"/>
      <c r="K29" s="37"/>
      <c r="L29" s="31"/>
      <c r="M29" s="37"/>
      <c r="N29" s="31"/>
      <c r="Y29" s="38" t="s">
        <v>55</v>
      </c>
      <c r="Z29" s="38"/>
      <c r="AA29" s="38"/>
      <c r="AB29" s="38"/>
      <c r="AC29" s="38"/>
      <c r="AD29" s="38"/>
      <c r="AE29" s="38"/>
      <c r="AF29" s="38"/>
      <c r="AG29" s="38"/>
    </row>
    <row r="30" customFormat="false" ht="12.75" hidden="false" customHeight="true" outlineLevel="0" collapsed="false">
      <c r="A30" s="21"/>
      <c r="B30" s="29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true" outlineLevel="0" collapsed="false">
      <c r="A31" s="21"/>
      <c r="B31" s="29"/>
      <c r="C31" s="39" t="s">
        <v>5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31"/>
      <c r="Y31" s="41" t="s">
        <v>57</v>
      </c>
      <c r="Z31" s="42" t="s">
        <v>24</v>
      </c>
      <c r="AA31" s="42" t="s">
        <v>25</v>
      </c>
      <c r="AB31" s="43" t="s">
        <v>26</v>
      </c>
      <c r="AC31" s="43" t="s">
        <v>27</v>
      </c>
      <c r="AD31" s="43" t="s">
        <v>28</v>
      </c>
      <c r="AE31" s="43" t="s">
        <v>29</v>
      </c>
      <c r="AF31" s="43" t="s">
        <v>30</v>
      </c>
      <c r="AG31" s="43" t="s">
        <v>31</v>
      </c>
      <c r="AH31" s="43" t="s">
        <v>32</v>
      </c>
      <c r="AI31" s="43" t="s">
        <v>33</v>
      </c>
      <c r="AJ31" s="42" t="s">
        <v>34</v>
      </c>
      <c r="AK31" s="43" t="s">
        <v>35</v>
      </c>
      <c r="AL31" s="43" t="s">
        <v>40</v>
      </c>
      <c r="AM31" s="43" t="s">
        <v>41</v>
      </c>
      <c r="AN31" s="43" t="s">
        <v>42</v>
      </c>
      <c r="AO31" s="43" t="s">
        <v>43</v>
      </c>
      <c r="AP31" s="43" t="s">
        <v>44</v>
      </c>
      <c r="AQ31" s="43" t="s">
        <v>45</v>
      </c>
      <c r="AR31" s="43" t="s">
        <v>46</v>
      </c>
      <c r="AS31" s="43" t="s">
        <v>47</v>
      </c>
      <c r="AT31" s="43" t="s">
        <v>48</v>
      </c>
      <c r="AU31" s="43" t="s">
        <v>49</v>
      </c>
      <c r="AV31" s="43" t="s">
        <v>50</v>
      </c>
      <c r="AW31" s="43" t="s">
        <v>51</v>
      </c>
      <c r="AX31" s="43" t="s">
        <v>52</v>
      </c>
      <c r="AY31" s="43" t="s">
        <v>53</v>
      </c>
      <c r="AZ31" s="43" t="str">
        <f aca="false">G29</f>
        <v>Юрия-фарм</v>
      </c>
      <c r="BA31" s="43" t="n">
        <f aca="false">I29</f>
        <v>0</v>
      </c>
      <c r="BB31" s="43" t="n">
        <f aca="false">K29</f>
        <v>0</v>
      </c>
      <c r="BC31" s="43" t="n">
        <f aca="false">M29</f>
        <v>0</v>
      </c>
    </row>
    <row r="32" customFormat="false" ht="12.75" hidden="false" customHeight="true" outlineLevel="0" collapsed="false">
      <c r="A32" s="21"/>
      <c r="B32" s="29"/>
      <c r="C32" s="32" t="s">
        <v>58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31"/>
      <c r="Y32" s="44" t="n">
        <v>0</v>
      </c>
      <c r="Z32" s="44" t="n">
        <v>1</v>
      </c>
      <c r="AA32" s="44" t="n">
        <v>2</v>
      </c>
      <c r="AB32" s="44" t="n">
        <v>3</v>
      </c>
      <c r="AC32" s="44" t="n">
        <v>4</v>
      </c>
      <c r="AD32" s="44" t="n">
        <v>5</v>
      </c>
      <c r="AE32" s="44" t="n">
        <v>6</v>
      </c>
      <c r="AF32" s="44" t="n">
        <v>7</v>
      </c>
      <c r="AG32" s="44" t="n">
        <v>8</v>
      </c>
      <c r="AH32" s="44" t="n">
        <v>9</v>
      </c>
      <c r="AI32" s="44" t="n">
        <v>10</v>
      </c>
      <c r="AJ32" s="44" t="n">
        <v>11</v>
      </c>
      <c r="AK32" s="44" t="n">
        <v>12</v>
      </c>
      <c r="AL32" s="44" t="n">
        <v>13</v>
      </c>
      <c r="AM32" s="44" t="n">
        <v>14</v>
      </c>
      <c r="AN32" s="44" t="n">
        <v>15</v>
      </c>
      <c r="AO32" s="44" t="n">
        <v>16</v>
      </c>
      <c r="AP32" s="44" t="n">
        <v>17</v>
      </c>
      <c r="AQ32" s="44" t="n">
        <v>18</v>
      </c>
      <c r="AR32" s="44" t="n">
        <v>19</v>
      </c>
      <c r="AS32" s="44" t="n">
        <v>20</v>
      </c>
      <c r="AT32" s="44" t="n">
        <v>21</v>
      </c>
      <c r="AU32" s="44" t="n">
        <v>22</v>
      </c>
      <c r="AV32" s="44" t="n">
        <v>23</v>
      </c>
      <c r="AW32" s="44" t="n">
        <v>24</v>
      </c>
      <c r="AX32" s="44" t="n">
        <v>25</v>
      </c>
      <c r="AY32" s="44" t="n">
        <v>26</v>
      </c>
      <c r="AZ32" s="44" t="n">
        <v>27</v>
      </c>
      <c r="BA32" s="44" t="n">
        <v>28</v>
      </c>
      <c r="BB32" s="44" t="n">
        <v>29</v>
      </c>
      <c r="BC32" s="44" t="n">
        <v>30</v>
      </c>
    </row>
    <row r="33" customFormat="false" ht="6" hidden="false" customHeight="true" outlineLevel="0" collapsed="false">
      <c r="A33" s="21"/>
      <c r="B33" s="29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31"/>
    </row>
    <row r="34" customFormat="false" ht="12.75" hidden="false" customHeight="true" outlineLevel="0" collapsed="false">
      <c r="A34" s="21"/>
      <c r="B34" s="29"/>
      <c r="C34" s="12" t="s">
        <v>57</v>
      </c>
      <c r="D34" s="46" t="s">
        <v>59</v>
      </c>
      <c r="E34" s="38" t="s">
        <v>55</v>
      </c>
      <c r="F34" s="38"/>
      <c r="G34" s="38"/>
      <c r="H34" s="38"/>
      <c r="I34" s="38"/>
      <c r="J34" s="38"/>
      <c r="K34" s="38"/>
      <c r="L34" s="38"/>
      <c r="M34" s="38"/>
      <c r="N34" s="31"/>
      <c r="Y34" s="47" t="n">
        <f aca="false">HLOOKUP(C52,$Y$31:$BC$32,2,FALSE())*COUNTA(C52)*(1-COUNTIF(C52,0))</f>
        <v>0</v>
      </c>
      <c r="AB34" s="3" t="n">
        <v>1</v>
      </c>
      <c r="AC34" s="48" t="str">
        <f aca="false">REPT(AE34,AD34)</f>
        <v/>
      </c>
      <c r="AD34" s="49" t="n">
        <f aca="false">COUNTIF(AD35,"=0")*COUNTIF(AD52,"=0")*COUNTIF(AD69,"=0")</f>
        <v>0</v>
      </c>
      <c r="AE34" s="48" t="s">
        <v>60</v>
      </c>
      <c r="AK34" s="50" t="s">
        <v>61</v>
      </c>
      <c r="AL34" s="50" t="s">
        <v>62</v>
      </c>
      <c r="AM34" s="50" t="s">
        <v>63</v>
      </c>
      <c r="AN34" s="51" t="s">
        <v>64</v>
      </c>
      <c r="AO34" s="51" t="s">
        <v>65</v>
      </c>
      <c r="AP34" s="51" t="s">
        <v>66</v>
      </c>
      <c r="AQ34" s="52" t="s">
        <v>67</v>
      </c>
      <c r="AR34" s="52" t="s">
        <v>68</v>
      </c>
      <c r="AS34" s="52" t="s">
        <v>69</v>
      </c>
      <c r="AT34" s="53" t="s">
        <v>70</v>
      </c>
      <c r="AU34" s="53" t="s">
        <v>71</v>
      </c>
      <c r="AV34" s="53" t="s">
        <v>72</v>
      </c>
      <c r="AW34" s="54" t="n">
        <v>0</v>
      </c>
      <c r="BM34" s="3"/>
      <c r="BN34" s="3"/>
      <c r="BO34" s="3"/>
      <c r="BP34" s="3"/>
    </row>
    <row r="35" customFormat="false" ht="3.95" hidden="false" customHeight="true" outlineLevel="0" collapsed="false">
      <c r="A35" s="21"/>
      <c r="B35" s="29"/>
      <c r="C35" s="31"/>
      <c r="D35" s="31"/>
      <c r="E35" s="39"/>
      <c r="F35" s="39"/>
      <c r="G35" s="39"/>
      <c r="H35" s="39"/>
      <c r="I35" s="39"/>
      <c r="J35" s="39"/>
      <c r="K35" s="39"/>
      <c r="L35" s="39"/>
      <c r="M35" s="39"/>
      <c r="N35" s="31"/>
      <c r="AB35" s="3" t="n">
        <v>2</v>
      </c>
      <c r="AC35" s="48" t="str">
        <f aca="false">REPT(AE35,AD35)</f>
        <v>ПРОСЬБА ОБЯЗАТЕЛЬНО УКАЗАТЬ В АНКЕТЕ: </v>
      </c>
      <c r="AD35" s="49" t="n">
        <f aca="false">SIGN(COUNTIF(AD36:AD50,"&gt;0"))</f>
        <v>1</v>
      </c>
      <c r="AE35" s="48" t="s">
        <v>73</v>
      </c>
      <c r="AK35" s="55" t="s">
        <v>74</v>
      </c>
      <c r="AL35" s="55" t="s">
        <v>74</v>
      </c>
      <c r="AM35" s="55" t="s">
        <v>74</v>
      </c>
      <c r="AN35" s="56" t="s">
        <v>75</v>
      </c>
      <c r="AO35" s="56" t="s">
        <v>75</v>
      </c>
      <c r="AP35" s="56" t="s">
        <v>75</v>
      </c>
      <c r="AQ35" s="57" t="s">
        <v>76</v>
      </c>
      <c r="AR35" s="57" t="s">
        <v>76</v>
      </c>
      <c r="AS35" s="57" t="s">
        <v>76</v>
      </c>
      <c r="AT35" s="53" t="s">
        <v>77</v>
      </c>
      <c r="AU35" s="53" t="s">
        <v>77</v>
      </c>
      <c r="AV35" s="53" t="s">
        <v>77</v>
      </c>
      <c r="AW35" s="54" t="n">
        <v>1</v>
      </c>
      <c r="BM35" s="3"/>
      <c r="BN35" s="3"/>
      <c r="BO35" s="3"/>
      <c r="BP35" s="3"/>
    </row>
    <row r="36" customFormat="false" ht="12.75" hidden="false" customHeight="true" outlineLevel="0" collapsed="false">
      <c r="A36" s="21"/>
      <c r="B36" s="29"/>
      <c r="C36" s="12" t="s">
        <v>57</v>
      </c>
      <c r="D36" s="46" t="s">
        <v>59</v>
      </c>
      <c r="E36" s="38"/>
      <c r="F36" s="38"/>
      <c r="G36" s="38"/>
      <c r="H36" s="38"/>
      <c r="I36" s="38"/>
      <c r="J36" s="38"/>
      <c r="K36" s="38"/>
      <c r="L36" s="38"/>
      <c r="M36" s="38"/>
      <c r="N36" s="31"/>
      <c r="Y36" s="47" t="n">
        <f aca="false">HLOOKUP(C66,$Y$31:$BC$32,2,FALSE())*COUNTA(C66)*(1-COUNTIF(C66,0))</f>
        <v>0</v>
      </c>
      <c r="Z36" s="58" t="n">
        <f aca="false">(Y34-Y36+COUNTIF(Y34,0)*COUNTIF(Y36,0))*(Y34-Y38+COUNTIF(Y34,0)*COUNTIF(Y38,0))*(Y36-Y38+COUNTIF(Y36,0)*COUNTIF(Y38,0))</f>
        <v>1</v>
      </c>
      <c r="AB36" s="3" t="n">
        <v>3</v>
      </c>
      <c r="AC36" s="48" t="str">
        <f aca="false">REPT(AE36,AD36)</f>
        <v/>
      </c>
      <c r="AD36" s="59" t="n">
        <v>0</v>
      </c>
      <c r="AE36" s="48" t="s">
        <v>78</v>
      </c>
      <c r="AK36" s="55" t="s">
        <v>79</v>
      </c>
      <c r="AL36" s="55" t="s">
        <v>79</v>
      </c>
      <c r="AM36" s="55" t="s">
        <v>79</v>
      </c>
      <c r="AN36" s="56" t="s">
        <v>80</v>
      </c>
      <c r="AO36" s="56" t="s">
        <v>80</v>
      </c>
      <c r="AP36" s="56" t="s">
        <v>80</v>
      </c>
      <c r="AQ36" s="57" t="s">
        <v>81</v>
      </c>
      <c r="AR36" s="57" t="s">
        <v>81</v>
      </c>
      <c r="AS36" s="57" t="s">
        <v>81</v>
      </c>
      <c r="AT36" s="53" t="s">
        <v>82</v>
      </c>
      <c r="AU36" s="53" t="s">
        <v>82</v>
      </c>
      <c r="AV36" s="53" t="s">
        <v>82</v>
      </c>
      <c r="AW36" s="54" t="n">
        <v>2</v>
      </c>
      <c r="BM36" s="3"/>
      <c r="BN36" s="3"/>
      <c r="BO36" s="3"/>
      <c r="BP36" s="3"/>
    </row>
    <row r="37" customFormat="false" ht="3.95" hidden="false" customHeight="true" outlineLevel="0" collapsed="false">
      <c r="A37" s="21"/>
      <c r="B37" s="29"/>
      <c r="C37" s="31"/>
      <c r="D37" s="31"/>
      <c r="E37" s="39"/>
      <c r="F37" s="39"/>
      <c r="G37" s="39"/>
      <c r="H37" s="39"/>
      <c r="I37" s="39"/>
      <c r="J37" s="39"/>
      <c r="K37" s="39"/>
      <c r="L37" s="39"/>
      <c r="M37" s="39"/>
      <c r="N37" s="31"/>
      <c r="AB37" s="3" t="n">
        <v>4</v>
      </c>
      <c r="AC37" s="48" t="str">
        <f aca="false">REPT(AE37,AD37)</f>
        <v>Возраст. </v>
      </c>
      <c r="AD37" s="60" t="n">
        <f aca="false">Y12</f>
        <v>1</v>
      </c>
      <c r="AE37" s="48" t="s">
        <v>83</v>
      </c>
      <c r="AK37" s="55" t="s">
        <v>84</v>
      </c>
      <c r="AL37" s="55" t="s">
        <v>84</v>
      </c>
      <c r="AM37" s="55" t="s">
        <v>84</v>
      </c>
      <c r="AN37" s="56" t="s">
        <v>85</v>
      </c>
      <c r="AO37" s="56" t="s">
        <v>85</v>
      </c>
      <c r="AP37" s="56" t="s">
        <v>85</v>
      </c>
      <c r="AQ37" s="57" t="s">
        <v>86</v>
      </c>
      <c r="AR37" s="57" t="s">
        <v>86</v>
      </c>
      <c r="AS37" s="57" t="s">
        <v>86</v>
      </c>
      <c r="AT37" s="53" t="s">
        <v>87</v>
      </c>
      <c r="AU37" s="53" t="s">
        <v>87</v>
      </c>
      <c r="AV37" s="53" t="s">
        <v>87</v>
      </c>
      <c r="AW37" s="54" t="n">
        <v>3</v>
      </c>
      <c r="BM37" s="3"/>
      <c r="BN37" s="3"/>
      <c r="BO37" s="3"/>
      <c r="BP37" s="3"/>
    </row>
    <row r="38" customFormat="false" ht="12.75" hidden="false" customHeight="true" outlineLevel="0" collapsed="false">
      <c r="A38" s="21"/>
      <c r="B38" s="29"/>
      <c r="C38" s="12" t="s">
        <v>57</v>
      </c>
      <c r="D38" s="46" t="s">
        <v>59</v>
      </c>
      <c r="E38" s="38"/>
      <c r="F38" s="38"/>
      <c r="G38" s="38"/>
      <c r="H38" s="38"/>
      <c r="I38" s="38"/>
      <c r="J38" s="38"/>
      <c r="K38" s="38"/>
      <c r="L38" s="38"/>
      <c r="M38" s="38"/>
      <c r="N38" s="31"/>
      <c r="Y38" s="47" t="n">
        <f aca="false">HLOOKUP(C80,$Y$31:$BC$32,2,FALSE())*COUNTA(C80)*(1-COUNTIF(C80,0))</f>
        <v>0</v>
      </c>
      <c r="AB38" s="3" t="n">
        <v>5</v>
      </c>
      <c r="AC38" s="48" t="str">
        <f aca="false">REPT(AE38,AD38)</f>
        <v>Работаете ли Вы на данный момент? </v>
      </c>
      <c r="AD38" s="60" t="n">
        <f aca="false">Y18</f>
        <v>1</v>
      </c>
      <c r="AE38" s="48" t="s">
        <v>88</v>
      </c>
      <c r="AK38" s="55" t="s">
        <v>89</v>
      </c>
      <c r="AL38" s="55" t="s">
        <v>89</v>
      </c>
      <c r="AM38" s="55" t="s">
        <v>89</v>
      </c>
      <c r="AN38" s="56" t="s">
        <v>90</v>
      </c>
      <c r="AO38" s="56" t="s">
        <v>90</v>
      </c>
      <c r="AP38" s="56" t="s">
        <v>90</v>
      </c>
      <c r="AQ38" s="57" t="s">
        <v>91</v>
      </c>
      <c r="AR38" s="57" t="s">
        <v>91</v>
      </c>
      <c r="AS38" s="57" t="s">
        <v>91</v>
      </c>
      <c r="AT38" s="53" t="s">
        <v>92</v>
      </c>
      <c r="AU38" s="53" t="s">
        <v>92</v>
      </c>
      <c r="AV38" s="53" t="s">
        <v>92</v>
      </c>
      <c r="AW38" s="54" t="n">
        <v>4</v>
      </c>
      <c r="BM38" s="3"/>
      <c r="BN38" s="3"/>
      <c r="BO38" s="3"/>
      <c r="BP38" s="3"/>
    </row>
    <row r="39" customFormat="false" ht="12.75" hidden="false" customHeight="true" outlineLevel="0" collapsed="false">
      <c r="A39" s="2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AB39" s="3" t="n">
        <v>6</v>
      </c>
      <c r="AC39" s="48" t="str">
        <f aca="false">REPT(AE39,AD39)</f>
        <v>Последнюю занимаемую должность. </v>
      </c>
      <c r="AD39" s="60" t="n">
        <f aca="false">Y21</f>
        <v>1</v>
      </c>
      <c r="AE39" s="48" t="s">
        <v>93</v>
      </c>
      <c r="AK39" s="55" t="s">
        <v>94</v>
      </c>
      <c r="AL39" s="55" t="s">
        <v>94</v>
      </c>
      <c r="AM39" s="55" t="s">
        <v>94</v>
      </c>
      <c r="AN39" s="56" t="s">
        <v>95</v>
      </c>
      <c r="AO39" s="56" t="s">
        <v>95</v>
      </c>
      <c r="AP39" s="56" t="s">
        <v>95</v>
      </c>
      <c r="AQ39" s="57" t="s">
        <v>96</v>
      </c>
      <c r="AR39" s="57" t="s">
        <v>96</v>
      </c>
      <c r="AS39" s="57" t="s">
        <v>96</v>
      </c>
      <c r="AT39" s="53" t="s">
        <v>97</v>
      </c>
      <c r="AU39" s="53" t="s">
        <v>97</v>
      </c>
      <c r="AV39" s="53" t="s">
        <v>97</v>
      </c>
      <c r="AW39" s="54" t="n">
        <v>5</v>
      </c>
      <c r="BM39" s="3"/>
      <c r="BN39" s="3"/>
      <c r="BO39" s="3"/>
      <c r="BP39" s="3"/>
    </row>
    <row r="40" customFormat="false" ht="12.75" hidden="false" customHeight="true" outlineLevel="0" collapsed="false">
      <c r="A40" s="21"/>
      <c r="B40" s="29"/>
      <c r="C40" s="61" t="s">
        <v>98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31"/>
      <c r="AB40" s="3" t="n">
        <v>7</v>
      </c>
      <c r="AC40" s="48" t="str">
        <f aca="false">REPT(AE40,AD40)</f>
        <v>Опыт работы. </v>
      </c>
      <c r="AD40" s="60" t="n">
        <f aca="false">Y15</f>
        <v>1</v>
      </c>
      <c r="AE40" s="48" t="s">
        <v>99</v>
      </c>
      <c r="AK40" s="55" t="s">
        <v>100</v>
      </c>
      <c r="AL40" s="55" t="s">
        <v>100</v>
      </c>
      <c r="AM40" s="55" t="s">
        <v>100</v>
      </c>
      <c r="AN40" s="56" t="s">
        <v>101</v>
      </c>
      <c r="AO40" s="56" t="s">
        <v>101</v>
      </c>
      <c r="AP40" s="56" t="s">
        <v>101</v>
      </c>
      <c r="AQ40" s="57" t="s">
        <v>102</v>
      </c>
      <c r="AR40" s="57" t="s">
        <v>102</v>
      </c>
      <c r="AS40" s="57" t="s">
        <v>102</v>
      </c>
      <c r="AT40" s="53" t="s">
        <v>103</v>
      </c>
      <c r="AU40" s="53" t="s">
        <v>103</v>
      </c>
      <c r="AV40" s="53" t="s">
        <v>103</v>
      </c>
      <c r="AW40" s="54" t="n">
        <v>6</v>
      </c>
      <c r="BM40" s="3"/>
      <c r="BN40" s="3"/>
      <c r="BO40" s="3"/>
      <c r="BP40" s="3"/>
    </row>
    <row r="41" customFormat="false" ht="12.75" hidden="false" customHeight="true" outlineLevel="0" collapsed="false">
      <c r="A41" s="21"/>
      <c r="B41" s="29"/>
      <c r="C41" s="29" t="s">
        <v>104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31"/>
      <c r="AB41" s="3" t="n">
        <v>8</v>
      </c>
      <c r="AC41" s="48" t="str">
        <f aca="false">REPT(AE41,AD41)</f>
        <v>Не более трех компаний, в которых Вы хотели бы работать. </v>
      </c>
      <c r="AD41" s="60" t="n">
        <f aca="false">1-SIGN(COUNTIF(Y34:Y38,"&gt;0"))</f>
        <v>1</v>
      </c>
      <c r="AE41" s="48" t="s">
        <v>105</v>
      </c>
      <c r="AK41" s="55" t="s">
        <v>106</v>
      </c>
      <c r="AL41" s="55" t="s">
        <v>106</v>
      </c>
      <c r="AM41" s="55" t="s">
        <v>106</v>
      </c>
      <c r="AN41" s="56" t="s">
        <v>107</v>
      </c>
      <c r="AO41" s="56" t="s">
        <v>107</v>
      </c>
      <c r="AP41" s="56" t="s">
        <v>107</v>
      </c>
      <c r="AQ41" s="57" t="s">
        <v>108</v>
      </c>
      <c r="AR41" s="57" t="s">
        <v>108</v>
      </c>
      <c r="AS41" s="57" t="s">
        <v>108</v>
      </c>
      <c r="AT41" s="53" t="s">
        <v>109</v>
      </c>
      <c r="AU41" s="53" t="s">
        <v>109</v>
      </c>
      <c r="AV41" s="53" t="s">
        <v>109</v>
      </c>
      <c r="AW41" s="54" t="n">
        <v>7</v>
      </c>
      <c r="BM41" s="3"/>
      <c r="BN41" s="3"/>
      <c r="BO41" s="3"/>
      <c r="BP41" s="3"/>
    </row>
    <row r="42" customFormat="false" ht="12.75" hidden="false" customHeight="true" outlineLevel="0" collapsed="false">
      <c r="A42" s="21"/>
      <c r="B42" s="29"/>
      <c r="C42" s="63" t="s">
        <v>110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31"/>
      <c r="AB42" s="3" t="n">
        <v>9</v>
      </c>
      <c r="AC42" s="48" t="str">
        <f aca="false">REPT(AE42,AD42)</f>
        <v/>
      </c>
      <c r="AD42" s="64" t="n">
        <f aca="false">SIGN(COUNTIF(AD43:AD45,"&gt;0"))</f>
        <v>0</v>
      </c>
      <c r="AE42" s="48" t="s">
        <v>111</v>
      </c>
      <c r="AK42" s="55" t="s">
        <v>112</v>
      </c>
      <c r="AL42" s="55" t="s">
        <v>112</v>
      </c>
      <c r="AM42" s="55" t="s">
        <v>112</v>
      </c>
      <c r="AN42" s="56" t="s">
        <v>113</v>
      </c>
      <c r="AO42" s="56" t="s">
        <v>113</v>
      </c>
      <c r="AP42" s="56" t="s">
        <v>113</v>
      </c>
      <c r="AQ42" s="57" t="s">
        <v>114</v>
      </c>
      <c r="AR42" s="57" t="s">
        <v>114</v>
      </c>
      <c r="AS42" s="57" t="s">
        <v>114</v>
      </c>
      <c r="AT42" s="53" t="s">
        <v>115</v>
      </c>
      <c r="AU42" s="53" t="s">
        <v>115</v>
      </c>
      <c r="AV42" s="53" t="s">
        <v>115</v>
      </c>
      <c r="AW42" s="54" t="n">
        <v>8</v>
      </c>
      <c r="BM42" s="3"/>
      <c r="BN42" s="3"/>
      <c r="BO42" s="3"/>
      <c r="BP42" s="3"/>
    </row>
    <row r="43" customFormat="false" ht="12.75" hidden="false" customHeight="true" outlineLevel="0" collapsed="false">
      <c r="A43" s="21"/>
      <c r="B43" s="29"/>
      <c r="C43" s="65" t="s">
        <v>116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31"/>
      <c r="Y43" s="66" t="n">
        <f aca="false">VLOOKUP(E46,$AK$34:$AW$46,13,FALSE())</f>
        <v>0</v>
      </c>
      <c r="AB43" s="3" t="n">
        <v>10</v>
      </c>
      <c r="AC43" s="48" t="str">
        <f aca="false">REPT(AE43,AD43)</f>
        <v/>
      </c>
      <c r="AD43" s="64" t="n">
        <f aca="false">(1-SIGN(COUNTIF(Y43:Y53,"&gt;0")))*SIGN(Y34)</f>
        <v>0</v>
      </c>
      <c r="AE43" s="48" t="str">
        <f aca="false">CONCATENATE(AF43,AG43,AH43)</f>
        <v>компании Название компании, </v>
      </c>
      <c r="AF43" s="48" t="s">
        <v>117</v>
      </c>
      <c r="AG43" s="48" t="str">
        <f aca="false">C52</f>
        <v>Название компании</v>
      </c>
      <c r="AH43" s="48" t="s">
        <v>118</v>
      </c>
      <c r="AK43" s="55" t="s">
        <v>119</v>
      </c>
      <c r="AL43" s="55" t="s">
        <v>119</v>
      </c>
      <c r="AM43" s="55" t="s">
        <v>119</v>
      </c>
      <c r="AN43" s="51"/>
      <c r="AO43" s="51"/>
      <c r="AP43" s="51"/>
      <c r="AQ43" s="57" t="s">
        <v>120</v>
      </c>
      <c r="AR43" s="57" t="s">
        <v>120</v>
      </c>
      <c r="AS43" s="57" t="s">
        <v>120</v>
      </c>
      <c r="AT43" s="53" t="s">
        <v>121</v>
      </c>
      <c r="AU43" s="53" t="s">
        <v>121</v>
      </c>
      <c r="AV43" s="53" t="s">
        <v>121</v>
      </c>
      <c r="AW43" s="54" t="n">
        <v>9</v>
      </c>
      <c r="BM43" s="3"/>
      <c r="BN43" s="3"/>
      <c r="BO43" s="3"/>
      <c r="BP43" s="3"/>
    </row>
    <row r="44" customFormat="false" ht="6" hidden="false" customHeight="true" outlineLevel="0" collapsed="false">
      <c r="A44" s="21"/>
      <c r="B44" s="29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31"/>
      <c r="Y44" s="19"/>
      <c r="Z44" s="19"/>
      <c r="AB44" s="3" t="n">
        <v>11</v>
      </c>
      <c r="AC44" s="48" t="str">
        <f aca="false">REPT(AE44,AD44)</f>
        <v/>
      </c>
      <c r="AD44" s="64" t="n">
        <f aca="false">(1-SIGN(COUNTIF(Y57:Y67,"&gt;0")))*SIGN(Y36)</f>
        <v>0</v>
      </c>
      <c r="AE44" s="48" t="str">
        <f aca="false">CONCATENATE(AF44,AG44,AH44)</f>
        <v>компании Название компании, </v>
      </c>
      <c r="AF44" s="48" t="s">
        <v>117</v>
      </c>
      <c r="AG44" s="48" t="str">
        <f aca="false">C66</f>
        <v>Название компании</v>
      </c>
      <c r="AH44" s="48" t="s">
        <v>118</v>
      </c>
      <c r="AK44" s="55" t="s">
        <v>122</v>
      </c>
      <c r="AL44" s="55" t="s">
        <v>122</v>
      </c>
      <c r="AM44" s="55" t="s">
        <v>122</v>
      </c>
      <c r="AN44" s="51"/>
      <c r="AO44" s="51"/>
      <c r="AP44" s="51"/>
      <c r="AQ44" s="57" t="s">
        <v>123</v>
      </c>
      <c r="AR44" s="57" t="s">
        <v>123</v>
      </c>
      <c r="AS44" s="57" t="s">
        <v>123</v>
      </c>
      <c r="AT44" s="53" t="s">
        <v>124</v>
      </c>
      <c r="AU44" s="53" t="s">
        <v>124</v>
      </c>
      <c r="AV44" s="53" t="s">
        <v>124</v>
      </c>
      <c r="AW44" s="54" t="n">
        <v>10</v>
      </c>
      <c r="BM44" s="3"/>
      <c r="BN44" s="3"/>
      <c r="BO44" s="3"/>
      <c r="BP44" s="3"/>
    </row>
    <row r="45" customFormat="false" ht="3.95" hidden="false" customHeight="true" outlineLevel="0" collapsed="false">
      <c r="A45" s="21"/>
      <c r="B45" s="29"/>
      <c r="C45" s="67"/>
      <c r="D45" s="35"/>
      <c r="E45" s="67"/>
      <c r="F45" s="67"/>
      <c r="G45" s="67"/>
      <c r="H45" s="67"/>
      <c r="I45" s="67"/>
      <c r="J45" s="67"/>
      <c r="K45" s="67"/>
      <c r="L45" s="67"/>
      <c r="M45" s="67"/>
      <c r="N45" s="31"/>
      <c r="Y45" s="66" t="n">
        <f aca="false">VLOOKUP(E48,$AL$34:$AW$46,12,FALSE())</f>
        <v>0</v>
      </c>
      <c r="Z45" s="58" t="n">
        <f aca="false">(Y43-Y45+COUNTIF(Y43,0)*COUNTIF(Y45,0))*(Y43-Y47+COUNTIF(Y43,0)*COUNTIF(Y47,0))*(Y45-Y47+COUNTIF(Y45,0)*COUNTIF(Y47,0))</f>
        <v>1</v>
      </c>
      <c r="AB45" s="3" t="n">
        <v>12</v>
      </c>
      <c r="AC45" s="48" t="str">
        <f aca="false">REPT(AE45,AD45)</f>
        <v/>
      </c>
      <c r="AD45" s="64" t="n">
        <f aca="false">(1-SIGN(COUNTIF(Y71:Y81,"&gt;0")))*SIGN(Y38)</f>
        <v>0</v>
      </c>
      <c r="AE45" s="48" t="str">
        <f aca="false">CONCATENATE(AF45,AG45,AH45)</f>
        <v>компании Название компании, </v>
      </c>
      <c r="AF45" s="48" t="s">
        <v>117</v>
      </c>
      <c r="AG45" s="48" t="str">
        <f aca="false">C80</f>
        <v>Название компании</v>
      </c>
      <c r="AH45" s="48" t="s">
        <v>118</v>
      </c>
      <c r="AK45" s="55" t="s">
        <v>125</v>
      </c>
      <c r="AL45" s="55" t="s">
        <v>125</v>
      </c>
      <c r="AM45" s="55" t="s">
        <v>125</v>
      </c>
      <c r="AN45" s="51"/>
      <c r="AO45" s="51"/>
      <c r="AP45" s="51"/>
      <c r="AQ45" s="53"/>
      <c r="AR45" s="53"/>
      <c r="AS45" s="53"/>
      <c r="AT45" s="53" t="s">
        <v>126</v>
      </c>
      <c r="AU45" s="53" t="s">
        <v>126</v>
      </c>
      <c r="AV45" s="53" t="s">
        <v>126</v>
      </c>
      <c r="AW45" s="54" t="n">
        <v>11</v>
      </c>
      <c r="BM45" s="3"/>
      <c r="BN45" s="3"/>
      <c r="BO45" s="3"/>
      <c r="BP45" s="3"/>
    </row>
    <row r="46" customFormat="false" ht="12.75" hidden="false" customHeight="true" outlineLevel="0" collapsed="false">
      <c r="A46" s="21"/>
      <c r="B46" s="29"/>
      <c r="C46" s="68"/>
      <c r="D46" s="69"/>
      <c r="E46" s="70" t="s">
        <v>127</v>
      </c>
      <c r="F46" s="70"/>
      <c r="G46" s="70"/>
      <c r="H46" s="70"/>
      <c r="I46" s="70"/>
      <c r="J46" s="70"/>
      <c r="K46" s="70"/>
      <c r="L46" s="70"/>
      <c r="M46" s="70"/>
      <c r="N46" s="31"/>
      <c r="Y46" s="19"/>
      <c r="Z46" s="19"/>
      <c r="AB46" s="3" t="n">
        <v>13</v>
      </c>
      <c r="AC46" s="48" t="str">
        <f aca="false">REPT(AE46,AD46)</f>
        <v/>
      </c>
      <c r="AD46" s="71" t="n">
        <f aca="false">SIGN(COUNTIF(AD47:AD49,"&gt;0"))</f>
        <v>0</v>
      </c>
      <c r="AE46" s="72" t="s">
        <v>128</v>
      </c>
      <c r="AG46" s="73"/>
      <c r="AK46" s="55" t="s">
        <v>129</v>
      </c>
      <c r="AL46" s="55" t="s">
        <v>129</v>
      </c>
      <c r="AM46" s="55" t="s">
        <v>129</v>
      </c>
      <c r="AN46" s="51"/>
      <c r="AO46" s="51"/>
      <c r="AP46" s="51"/>
      <c r="AQ46" s="53"/>
      <c r="AR46" s="53"/>
      <c r="AS46" s="53"/>
      <c r="AT46" s="53"/>
      <c r="AU46" s="53"/>
      <c r="AV46" s="53"/>
      <c r="AW46" s="54" t="n">
        <v>12</v>
      </c>
      <c r="BM46" s="3"/>
      <c r="BN46" s="3"/>
      <c r="BO46" s="3"/>
      <c r="BP46" s="3"/>
    </row>
    <row r="47" customFormat="false" ht="3.95" hidden="false" customHeight="true" outlineLevel="0" collapsed="false">
      <c r="A47" s="21"/>
      <c r="B47" s="29"/>
      <c r="C47" s="67"/>
      <c r="D47" s="35"/>
      <c r="E47" s="74"/>
      <c r="F47" s="74"/>
      <c r="G47" s="74"/>
      <c r="H47" s="74"/>
      <c r="I47" s="74"/>
      <c r="J47" s="74"/>
      <c r="K47" s="74"/>
      <c r="L47" s="74"/>
      <c r="M47" s="74"/>
      <c r="N47" s="31"/>
      <c r="Y47" s="66" t="n">
        <f aca="false">VLOOKUP(E50,$AM$34:$AW$46,11,FALSE())</f>
        <v>0</v>
      </c>
      <c r="Z47" s="19"/>
      <c r="AB47" s="3" t="n">
        <v>14</v>
      </c>
      <c r="AC47" s="48" t="str">
        <f aca="false">REPT(AE47,AD47)</f>
        <v/>
      </c>
      <c r="AD47" s="75" t="n">
        <f aca="false">(1-SIGN(COUNTIF(Y89:Y93,"&gt;0")))*SIGN(Y83)</f>
        <v>0</v>
      </c>
      <c r="AE47" s="72" t="str">
        <f aca="false">CONCATENATE(AF47,AG47,AH47)</f>
        <v>компании Название компании, </v>
      </c>
      <c r="AF47" s="72" t="s">
        <v>117</v>
      </c>
      <c r="AG47" s="72" t="str">
        <f aca="false">C94</f>
        <v>Название компании</v>
      </c>
      <c r="AH47" s="72" t="s">
        <v>118</v>
      </c>
      <c r="AW47" s="73"/>
      <c r="BM47" s="3"/>
      <c r="BN47" s="3"/>
      <c r="BO47" s="3"/>
      <c r="BP47" s="3"/>
    </row>
    <row r="48" customFormat="false" ht="12.75" hidden="false" customHeight="true" outlineLevel="0" collapsed="false">
      <c r="A48" s="21"/>
      <c r="B48" s="29"/>
      <c r="C48" s="35"/>
      <c r="D48" s="35"/>
      <c r="E48" s="70" t="s">
        <v>62</v>
      </c>
      <c r="F48" s="70"/>
      <c r="G48" s="70"/>
      <c r="H48" s="70"/>
      <c r="I48" s="70"/>
      <c r="J48" s="70"/>
      <c r="K48" s="70"/>
      <c r="L48" s="70"/>
      <c r="M48" s="70"/>
      <c r="N48" s="31"/>
      <c r="Y48" s="19"/>
      <c r="Z48" s="19"/>
      <c r="AB48" s="3" t="n">
        <v>15</v>
      </c>
      <c r="AC48" s="48" t="str">
        <f aca="false">REPT(AE48,AD48)</f>
        <v/>
      </c>
      <c r="AD48" s="75" t="n">
        <f aca="false">(1-SIGN(COUNTIF(Y97:Y101,"&gt;0")))*SIGN(Y85)</f>
        <v>0</v>
      </c>
      <c r="AE48" s="72" t="str">
        <f aca="false">CONCATENATE(AF48,AG48,AH48)</f>
        <v>компании Название компании, </v>
      </c>
      <c r="AF48" s="72" t="s">
        <v>117</v>
      </c>
      <c r="AG48" s="72" t="str">
        <f aca="false">C102</f>
        <v>Название компании</v>
      </c>
      <c r="AH48" s="72" t="s">
        <v>118</v>
      </c>
      <c r="BM48" s="3"/>
      <c r="BN48" s="3"/>
      <c r="BO48" s="3"/>
      <c r="BP48" s="3"/>
    </row>
    <row r="49" customFormat="false" ht="3.95" hidden="false" customHeight="true" outlineLevel="0" collapsed="false">
      <c r="A49" s="21"/>
      <c r="B49" s="29"/>
      <c r="C49" s="67"/>
      <c r="D49" s="35"/>
      <c r="E49" s="74"/>
      <c r="F49" s="74"/>
      <c r="G49" s="74"/>
      <c r="H49" s="74"/>
      <c r="I49" s="74"/>
      <c r="J49" s="74"/>
      <c r="K49" s="74"/>
      <c r="L49" s="74"/>
      <c r="M49" s="74"/>
      <c r="N49" s="31"/>
      <c r="Y49" s="76" t="n">
        <f aca="false">VLOOKUP(E52,$AN$34:$AW$46,10,FALSE())</f>
        <v>0</v>
      </c>
      <c r="AB49" s="3" t="n">
        <v>16</v>
      </c>
      <c r="AC49" s="48" t="str">
        <f aca="false">REPT(AE49,AD49)</f>
        <v/>
      </c>
      <c r="AD49" s="75" t="n">
        <f aca="false">(1-SIGN(COUNTIF(Y105:Y109,"&gt;0")))*SIGN(Y87)</f>
        <v>0</v>
      </c>
      <c r="AE49" s="72" t="str">
        <f aca="false">CONCATENATE(AF49,AG49,AH49)</f>
        <v>компании Название компании, </v>
      </c>
      <c r="AF49" s="72" t="s">
        <v>117</v>
      </c>
      <c r="AG49" s="72" t="str">
        <f aca="false">C110</f>
        <v>Название компании</v>
      </c>
      <c r="AH49" s="72" t="s">
        <v>118</v>
      </c>
      <c r="BM49" s="3"/>
      <c r="BN49" s="3"/>
      <c r="BO49" s="3"/>
      <c r="BP49" s="3"/>
    </row>
    <row r="50" customFormat="false" ht="12.75" hidden="false" customHeight="true" outlineLevel="0" collapsed="false">
      <c r="A50" s="21"/>
      <c r="B50" s="29"/>
      <c r="C50" s="35" t="s">
        <v>130</v>
      </c>
      <c r="D50" s="35"/>
      <c r="E50" s="70" t="s">
        <v>63</v>
      </c>
      <c r="F50" s="70"/>
      <c r="G50" s="70"/>
      <c r="H50" s="70"/>
      <c r="I50" s="70"/>
      <c r="J50" s="70"/>
      <c r="K50" s="70"/>
      <c r="L50" s="70"/>
      <c r="M50" s="70"/>
      <c r="N50" s="31"/>
      <c r="Y50" s="19"/>
      <c r="Z50" s="19"/>
      <c r="AB50" s="3" t="n">
        <v>17</v>
      </c>
      <c r="AC50" s="77" t="str">
        <f aca="false">REPT(AE50,AD50)</f>
        <v>Не более трех источников информации о компаниях. </v>
      </c>
      <c r="AD50" s="78" t="n">
        <f aca="false">1-SIGN(COUNTIF(Y116:Y120,"&gt;0"))</f>
        <v>1</v>
      </c>
      <c r="AE50" s="77" t="s">
        <v>131</v>
      </c>
      <c r="AG50" s="73"/>
      <c r="BM50" s="3"/>
      <c r="BN50" s="3"/>
      <c r="BO50" s="3"/>
      <c r="BP50" s="3"/>
    </row>
    <row r="51" customFormat="false" ht="6" hidden="false" customHeight="true" outlineLevel="0" collapsed="false">
      <c r="A51" s="21"/>
      <c r="B51" s="29"/>
      <c r="C51" s="67"/>
      <c r="D51" s="35"/>
      <c r="E51" s="67"/>
      <c r="F51" s="67"/>
      <c r="G51" s="67"/>
      <c r="H51" s="67"/>
      <c r="I51" s="67"/>
      <c r="J51" s="67"/>
      <c r="K51" s="67"/>
      <c r="L51" s="67"/>
      <c r="M51" s="67"/>
      <c r="N51" s="31"/>
      <c r="Y51" s="76" t="n">
        <f aca="false">VLOOKUP(E54,$AO$34:$AW$46,9,FALSE())</f>
        <v>0</v>
      </c>
      <c r="Z51" s="58" t="n">
        <f aca="false">(Y49-Y51+COUNTIF(Y49,0)*COUNTIF(Y51,0))*(Y49-Y53+COUNTIF(Y49,0)*COUNTIF(Y53,0))*(Y51-Y53+COUNTIF(Y51,0)*COUNTIF(Y53,0))</f>
        <v>1</v>
      </c>
      <c r="AB51" s="3" t="n">
        <v>18</v>
      </c>
      <c r="AC51" s="79" t="s">
        <v>132</v>
      </c>
      <c r="AD51" s="17"/>
      <c r="AE51" s="17" t="s">
        <v>133</v>
      </c>
      <c r="AF51" s="73"/>
      <c r="AG51" s="73"/>
      <c r="BM51" s="3"/>
      <c r="BN51" s="3"/>
      <c r="BO51" s="3"/>
      <c r="BP51" s="3"/>
    </row>
    <row r="52" customFormat="false" ht="12.75" hidden="false" customHeight="true" outlineLevel="0" collapsed="false">
      <c r="A52" s="21"/>
      <c r="B52" s="29"/>
      <c r="C52" s="12" t="s">
        <v>57</v>
      </c>
      <c r="D52" s="35"/>
      <c r="E52" s="80" t="s">
        <v>64</v>
      </c>
      <c r="F52" s="80"/>
      <c r="G52" s="80"/>
      <c r="H52" s="80"/>
      <c r="I52" s="80"/>
      <c r="J52" s="80"/>
      <c r="K52" s="80"/>
      <c r="L52" s="80"/>
      <c r="M52" s="80"/>
      <c r="N52" s="31"/>
      <c r="Y52" s="19"/>
      <c r="Z52" s="19"/>
      <c r="AB52" s="3" t="n">
        <v>19</v>
      </c>
      <c r="AC52" s="48" t="str">
        <f aca="false">REPT(AE52,AD52)</f>
        <v/>
      </c>
      <c r="AD52" s="49" t="n">
        <f aca="false">SIGN(COUNTIF(AD53:AD67,"&gt;0"))</f>
        <v>0</v>
      </c>
      <c r="AE52" s="17" t="s">
        <v>134</v>
      </c>
      <c r="AF52" s="73"/>
      <c r="AG52" s="73"/>
      <c r="BM52" s="3"/>
      <c r="BN52" s="3"/>
      <c r="BO52" s="3"/>
      <c r="BP52" s="3"/>
    </row>
    <row r="53" customFormat="false" ht="3.95" hidden="false" customHeight="true" outlineLevel="0" collapsed="false">
      <c r="A53" s="21"/>
      <c r="B53" s="29"/>
      <c r="C53" s="67"/>
      <c r="D53" s="35"/>
      <c r="E53" s="81"/>
      <c r="F53" s="81"/>
      <c r="G53" s="81"/>
      <c r="H53" s="81"/>
      <c r="I53" s="81"/>
      <c r="J53" s="81"/>
      <c r="K53" s="81"/>
      <c r="L53" s="81"/>
      <c r="M53" s="81"/>
      <c r="N53" s="31"/>
      <c r="Y53" s="76" t="n">
        <f aca="false">VLOOKUP(E56,$AP$34:$AW$46,8,FALSE())</f>
        <v>0</v>
      </c>
      <c r="Z53" s="19"/>
      <c r="AB53" s="3" t="n">
        <v>20</v>
      </c>
      <c r="AC53" s="48" t="str">
        <f aca="false">REPT(AE53,AD53)</f>
        <v/>
      </c>
      <c r="AD53" s="60" t="n">
        <f aca="false">COUNTIF(Z36,0)</f>
        <v>0</v>
      </c>
      <c r="AE53" s="48" t="s">
        <v>135</v>
      </c>
      <c r="AF53" s="73"/>
      <c r="AG53" s="73"/>
      <c r="BM53" s="3"/>
      <c r="BN53" s="3"/>
      <c r="BO53" s="3"/>
      <c r="BP53" s="3"/>
    </row>
    <row r="54" customFormat="false" ht="12.75" hidden="false" customHeight="true" outlineLevel="0" collapsed="false">
      <c r="A54" s="21"/>
      <c r="B54" s="29"/>
      <c r="C54" s="35"/>
      <c r="D54" s="35"/>
      <c r="E54" s="80" t="s">
        <v>65</v>
      </c>
      <c r="F54" s="80"/>
      <c r="G54" s="80"/>
      <c r="H54" s="80"/>
      <c r="I54" s="80"/>
      <c r="J54" s="80"/>
      <c r="K54" s="80"/>
      <c r="L54" s="80"/>
      <c r="M54" s="80"/>
      <c r="N54" s="31"/>
      <c r="Y54" s="19"/>
      <c r="Z54" s="19"/>
      <c r="AB54" s="3" t="n">
        <v>21</v>
      </c>
      <c r="AC54" s="48" t="str">
        <f aca="false">REPT(AE54,AD54)</f>
        <v/>
      </c>
      <c r="AD54" s="64" t="n">
        <f aca="false">SIGN(COUNTIF(AD55:AD57,"&gt;0"))</f>
        <v>0</v>
      </c>
      <c r="AE54" s="48" t="s">
        <v>136</v>
      </c>
      <c r="AG54" s="73"/>
    </row>
    <row r="55" customFormat="false" ht="3.95" hidden="false" customHeight="true" outlineLevel="0" collapsed="false">
      <c r="A55" s="21"/>
      <c r="B55" s="29"/>
      <c r="C55" s="67"/>
      <c r="D55" s="35"/>
      <c r="E55" s="81"/>
      <c r="F55" s="81"/>
      <c r="G55" s="81"/>
      <c r="H55" s="81"/>
      <c r="I55" s="81"/>
      <c r="J55" s="81"/>
      <c r="K55" s="81"/>
      <c r="L55" s="81"/>
      <c r="M55" s="81"/>
      <c r="N55" s="31"/>
      <c r="Y55" s="19"/>
      <c r="Z55" s="19"/>
      <c r="AB55" s="3" t="n">
        <v>22</v>
      </c>
      <c r="AC55" s="48" t="str">
        <f aca="false">REPT(AE55,AD55)</f>
        <v/>
      </c>
      <c r="AD55" s="64" t="n">
        <f aca="false">COUNTIF(Z45,0)</f>
        <v>0</v>
      </c>
      <c r="AE55" s="48" t="str">
        <f aca="false">CONCATENATE(AF55,AG55,AH55)</f>
        <v>компании Название компании, </v>
      </c>
      <c r="AF55" s="48" t="s">
        <v>117</v>
      </c>
      <c r="AG55" s="48" t="str">
        <f aca="false">C52</f>
        <v>Название компании</v>
      </c>
      <c r="AH55" s="48" t="s">
        <v>118</v>
      </c>
    </row>
    <row r="56" customFormat="false" ht="12.75" hidden="false" customHeight="true" outlineLevel="0" collapsed="false">
      <c r="A56" s="21"/>
      <c r="B56" s="29"/>
      <c r="C56" s="35"/>
      <c r="D56" s="35"/>
      <c r="E56" s="80" t="s">
        <v>66</v>
      </c>
      <c r="F56" s="80"/>
      <c r="G56" s="80"/>
      <c r="H56" s="80"/>
      <c r="I56" s="80"/>
      <c r="J56" s="80"/>
      <c r="K56" s="80"/>
      <c r="L56" s="80"/>
      <c r="M56" s="80"/>
      <c r="N56" s="31"/>
      <c r="Y56" s="19"/>
      <c r="Z56" s="19"/>
      <c r="AB56" s="3" t="n">
        <v>23</v>
      </c>
      <c r="AC56" s="48" t="str">
        <f aca="false">REPT(AE56,AD56)</f>
        <v/>
      </c>
      <c r="AD56" s="64" t="n">
        <f aca="false">COUNTIF(Z59,0)</f>
        <v>0</v>
      </c>
      <c r="AE56" s="48" t="str">
        <f aca="false">CONCATENATE(AF56,AG56,AH56)</f>
        <v>компании Название компании, </v>
      </c>
      <c r="AF56" s="48" t="s">
        <v>117</v>
      </c>
      <c r="AG56" s="48" t="str">
        <f aca="false">C66</f>
        <v>Название компании</v>
      </c>
      <c r="AH56" s="48" t="s">
        <v>118</v>
      </c>
    </row>
    <row r="57" customFormat="false" ht="3.95" hidden="false" customHeight="true" outlineLevel="0" collapsed="false">
      <c r="A57" s="21"/>
      <c r="B57" s="29"/>
      <c r="C57" s="67"/>
      <c r="D57" s="35"/>
      <c r="E57" s="67"/>
      <c r="F57" s="67"/>
      <c r="G57" s="67"/>
      <c r="H57" s="67"/>
      <c r="I57" s="67"/>
      <c r="J57" s="67"/>
      <c r="K57" s="67"/>
      <c r="L57" s="67"/>
      <c r="M57" s="67"/>
      <c r="N57" s="31"/>
      <c r="Y57" s="66" t="n">
        <f aca="false">VLOOKUP(E60,$AK$34:$AW$46,13,FALSE())</f>
        <v>0</v>
      </c>
      <c r="AB57" s="3" t="n">
        <v>24</v>
      </c>
      <c r="AC57" s="48" t="str">
        <f aca="false">REPT(AE57,AD57)</f>
        <v/>
      </c>
      <c r="AD57" s="64" t="n">
        <f aca="false">COUNTIF(Z73,0)</f>
        <v>0</v>
      </c>
      <c r="AE57" s="48" t="str">
        <f aca="false">CONCATENATE(AF57,AG57,AH57)</f>
        <v>компании Название компании, </v>
      </c>
      <c r="AF57" s="48" t="s">
        <v>117</v>
      </c>
      <c r="AG57" s="48" t="str">
        <f aca="false">C80</f>
        <v>Название компании</v>
      </c>
      <c r="AH57" s="48" t="s">
        <v>118</v>
      </c>
    </row>
    <row r="58" customFormat="false" ht="12.75" hidden="false" customHeight="true" outlineLevel="0" collapsed="false">
      <c r="A58" s="21"/>
      <c r="B58" s="29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1"/>
      <c r="Y58" s="19"/>
      <c r="Z58" s="19"/>
      <c r="AB58" s="3" t="n">
        <v>25</v>
      </c>
      <c r="AC58" s="48" t="str">
        <f aca="false">REPT(AE58,AD58)</f>
        <v/>
      </c>
      <c r="AD58" s="82" t="n">
        <f aca="false">SIGN(COUNTIF(AD59:AD61,"&gt;0"))</f>
        <v>0</v>
      </c>
      <c r="AE58" s="48" t="s">
        <v>137</v>
      </c>
      <c r="AF58" s="73"/>
      <c r="AG58" s="73"/>
    </row>
    <row r="59" customFormat="false" ht="3.95" hidden="false" customHeight="true" outlineLevel="0" collapsed="false">
      <c r="A59" s="21"/>
      <c r="B59" s="29"/>
      <c r="C59" s="67"/>
      <c r="D59" s="35"/>
      <c r="E59" s="67"/>
      <c r="F59" s="67"/>
      <c r="G59" s="67"/>
      <c r="H59" s="67"/>
      <c r="I59" s="67"/>
      <c r="J59" s="67"/>
      <c r="K59" s="67"/>
      <c r="L59" s="67"/>
      <c r="M59" s="67"/>
      <c r="N59" s="31"/>
      <c r="O59" s="83"/>
      <c r="P59" s="83"/>
      <c r="Q59" s="84"/>
      <c r="R59" s="84"/>
      <c r="S59" s="84"/>
      <c r="T59" s="84"/>
      <c r="U59" s="84"/>
      <c r="V59" s="84"/>
      <c r="W59" s="84"/>
      <c r="X59" s="84"/>
      <c r="Y59" s="66" t="n">
        <f aca="false">VLOOKUP(E62,$AL$34:$AW$46,12,FALSE())</f>
        <v>0</v>
      </c>
      <c r="Z59" s="58" t="n">
        <f aca="false">(Y57-Y59+COUNTIF(Y57,0)*COUNTIF(Y59,0))*(Y57-Y61+COUNTIF(Y57,0)*COUNTIF(Y61,0))*(Y59-Y61+COUNTIF(Y59,0)*COUNTIF(Y61,0))</f>
        <v>1</v>
      </c>
      <c r="AB59" s="3" t="n">
        <v>26</v>
      </c>
      <c r="AC59" s="48" t="str">
        <f aca="false">REPT(AE59,AD59)</f>
        <v/>
      </c>
      <c r="AD59" s="82" t="n">
        <f aca="false">COUNTIF(Z51,0)</f>
        <v>0</v>
      </c>
      <c r="AE59" s="48" t="str">
        <f aca="false">CONCATENATE(AF59,AG59,AH59)</f>
        <v>компании Название компании, </v>
      </c>
      <c r="AF59" s="48" t="s">
        <v>117</v>
      </c>
      <c r="AG59" s="48" t="str">
        <f aca="false">C52</f>
        <v>Название компании</v>
      </c>
      <c r="AH59" s="48" t="s">
        <v>118</v>
      </c>
    </row>
    <row r="60" customFormat="false" ht="12.75" hidden="false" customHeight="true" outlineLevel="0" collapsed="false">
      <c r="A60" s="21"/>
      <c r="B60" s="29"/>
      <c r="C60" s="68"/>
      <c r="D60" s="69"/>
      <c r="E60" s="70" t="s">
        <v>127</v>
      </c>
      <c r="F60" s="70"/>
      <c r="G60" s="70"/>
      <c r="H60" s="70"/>
      <c r="I60" s="70"/>
      <c r="J60" s="70"/>
      <c r="K60" s="70"/>
      <c r="L60" s="70"/>
      <c r="M60" s="70"/>
      <c r="N60" s="31"/>
      <c r="O60" s="85"/>
      <c r="P60" s="85"/>
      <c r="Q60" s="86"/>
      <c r="R60" s="86"/>
      <c r="S60" s="86"/>
      <c r="T60" s="86"/>
      <c r="U60" s="86"/>
      <c r="V60" s="86"/>
      <c r="W60" s="86"/>
      <c r="X60" s="86"/>
      <c r="Y60" s="19"/>
      <c r="Z60" s="19"/>
      <c r="AB60" s="3" t="n">
        <v>27</v>
      </c>
      <c r="AC60" s="48" t="str">
        <f aca="false">REPT(AE60,AD60)</f>
        <v/>
      </c>
      <c r="AD60" s="82" t="n">
        <f aca="false">COUNTIF(Z65,0)</f>
        <v>0</v>
      </c>
      <c r="AE60" s="48" t="str">
        <f aca="false">CONCATENATE(AF60,AG60,AH60)</f>
        <v>компании Название компании, </v>
      </c>
      <c r="AF60" s="48" t="s">
        <v>117</v>
      </c>
      <c r="AG60" s="48" t="str">
        <f aca="false">C66</f>
        <v>Название компании</v>
      </c>
      <c r="AH60" s="48" t="s">
        <v>118</v>
      </c>
    </row>
    <row r="61" customFormat="false" ht="3.95" hidden="false" customHeight="true" outlineLevel="0" collapsed="false">
      <c r="A61" s="21"/>
      <c r="B61" s="29"/>
      <c r="C61" s="67"/>
      <c r="D61" s="35"/>
      <c r="E61" s="74"/>
      <c r="F61" s="74"/>
      <c r="G61" s="74"/>
      <c r="H61" s="74"/>
      <c r="I61" s="74"/>
      <c r="J61" s="74"/>
      <c r="K61" s="74"/>
      <c r="L61" s="74"/>
      <c r="M61" s="74"/>
      <c r="N61" s="31"/>
      <c r="O61" s="85"/>
      <c r="P61" s="85"/>
      <c r="Q61" s="86"/>
      <c r="R61" s="86"/>
      <c r="S61" s="86"/>
      <c r="T61" s="86"/>
      <c r="U61" s="86"/>
      <c r="V61" s="86"/>
      <c r="W61" s="86"/>
      <c r="X61" s="86"/>
      <c r="Y61" s="66" t="n">
        <f aca="false">VLOOKUP(E64,$AM$34:$AW$46,11,FALSE())</f>
        <v>0</v>
      </c>
      <c r="Z61" s="19"/>
      <c r="AB61" s="3" t="n">
        <v>28</v>
      </c>
      <c r="AC61" s="48" t="str">
        <f aca="false">REPT(AE61,AD61)</f>
        <v/>
      </c>
      <c r="AD61" s="82" t="n">
        <f aca="false">COUNTIF(Z79,0)</f>
        <v>0</v>
      </c>
      <c r="AE61" s="48" t="str">
        <f aca="false">CONCATENATE(AF61,AG61,AH61)</f>
        <v>компании Название компании, </v>
      </c>
      <c r="AF61" s="48" t="s">
        <v>117</v>
      </c>
      <c r="AG61" s="48" t="str">
        <f aca="false">C80</f>
        <v>Название компании</v>
      </c>
      <c r="AH61" s="48" t="s">
        <v>118</v>
      </c>
    </row>
    <row r="62" customFormat="false" ht="12.75" hidden="false" customHeight="true" outlineLevel="0" collapsed="false">
      <c r="A62" s="21"/>
      <c r="B62" s="29"/>
      <c r="C62" s="35"/>
      <c r="D62" s="35"/>
      <c r="E62" s="70" t="s">
        <v>62</v>
      </c>
      <c r="F62" s="70"/>
      <c r="G62" s="70"/>
      <c r="H62" s="70"/>
      <c r="I62" s="70"/>
      <c r="J62" s="70"/>
      <c r="K62" s="70"/>
      <c r="L62" s="70"/>
      <c r="M62" s="70"/>
      <c r="N62" s="31"/>
      <c r="O62" s="85"/>
      <c r="P62" s="85"/>
      <c r="Q62" s="86"/>
      <c r="R62" s="86"/>
      <c r="S62" s="86"/>
      <c r="T62" s="86"/>
      <c r="U62" s="86"/>
      <c r="V62" s="86"/>
      <c r="W62" s="86"/>
      <c r="X62" s="86"/>
      <c r="Y62" s="19"/>
      <c r="Z62" s="19"/>
      <c r="AB62" s="3" t="n">
        <v>1</v>
      </c>
      <c r="AC62" s="48" t="str">
        <f aca="false">REPT(AE62,AD62)</f>
        <v/>
      </c>
      <c r="AD62" s="78" t="n">
        <f aca="false">COUNTIF(Z118,0)</f>
        <v>0</v>
      </c>
      <c r="AE62" s="77" t="s">
        <v>138</v>
      </c>
      <c r="AF62" s="73"/>
      <c r="AG62" s="73"/>
      <c r="AP62" s="73"/>
    </row>
    <row r="63" customFormat="false" ht="3.95" hidden="false" customHeight="true" outlineLevel="0" collapsed="false">
      <c r="A63" s="21"/>
      <c r="B63" s="29"/>
      <c r="C63" s="67"/>
      <c r="D63" s="35"/>
      <c r="E63" s="74"/>
      <c r="F63" s="74"/>
      <c r="G63" s="74"/>
      <c r="H63" s="74"/>
      <c r="I63" s="74"/>
      <c r="J63" s="74"/>
      <c r="K63" s="74"/>
      <c r="L63" s="74"/>
      <c r="M63" s="74"/>
      <c r="N63" s="31"/>
      <c r="O63" s="85"/>
      <c r="P63" s="85"/>
      <c r="Q63" s="86"/>
      <c r="R63" s="86"/>
      <c r="S63" s="86"/>
      <c r="T63" s="86"/>
      <c r="U63" s="86"/>
      <c r="V63" s="86"/>
      <c r="W63" s="86"/>
      <c r="X63" s="86"/>
      <c r="Y63" s="76" t="n">
        <f aca="false">VLOOKUP(E66,$AN$34:$AW$46,10,FALSE())</f>
        <v>0</v>
      </c>
      <c r="AB63" s="3" t="n">
        <v>2</v>
      </c>
      <c r="AC63" s="48" t="str">
        <f aca="false">REPT(AE63,AD63)</f>
        <v/>
      </c>
      <c r="AD63" s="87" t="n">
        <f aca="false">COUNTIF(Z85,0)</f>
        <v>0</v>
      </c>
      <c r="AE63" s="72" t="s">
        <v>139</v>
      </c>
      <c r="AF63" s="73"/>
      <c r="AG63" s="73"/>
      <c r="AP63" s="73"/>
    </row>
    <row r="64" customFormat="false" ht="12.75" hidden="false" customHeight="true" outlineLevel="0" collapsed="false">
      <c r="A64" s="21"/>
      <c r="B64" s="29"/>
      <c r="C64" s="35" t="s">
        <v>140</v>
      </c>
      <c r="D64" s="35"/>
      <c r="E64" s="70" t="s">
        <v>63</v>
      </c>
      <c r="F64" s="70"/>
      <c r="G64" s="70"/>
      <c r="H64" s="70"/>
      <c r="I64" s="70"/>
      <c r="J64" s="70"/>
      <c r="K64" s="70"/>
      <c r="L64" s="70"/>
      <c r="M64" s="70"/>
      <c r="N64" s="31"/>
      <c r="O64" s="85"/>
      <c r="P64" s="85"/>
      <c r="Q64" s="86"/>
      <c r="R64" s="86"/>
      <c r="S64" s="86"/>
      <c r="T64" s="86"/>
      <c r="U64" s="86"/>
      <c r="V64" s="86"/>
      <c r="W64" s="86"/>
      <c r="X64" s="86"/>
      <c r="Y64" s="19"/>
      <c r="Z64" s="19"/>
      <c r="AB64" s="3" t="n">
        <v>3</v>
      </c>
      <c r="AC64" s="48" t="str">
        <f aca="false">REPT(AE64,AD64)</f>
        <v/>
      </c>
      <c r="AD64" s="71" t="n">
        <f aca="false">SIGN(COUNTIF(AD65:AD67,"&gt;0"))</f>
        <v>0</v>
      </c>
      <c r="AE64" s="72" t="s">
        <v>141</v>
      </c>
      <c r="AF64" s="73"/>
      <c r="AG64" s="73"/>
      <c r="AP64" s="73"/>
    </row>
    <row r="65" customFormat="false" ht="6" hidden="false" customHeight="true" outlineLevel="0" collapsed="false">
      <c r="A65" s="21"/>
      <c r="B65" s="29"/>
      <c r="C65" s="67"/>
      <c r="D65" s="35"/>
      <c r="E65" s="67"/>
      <c r="F65" s="67"/>
      <c r="G65" s="67"/>
      <c r="H65" s="67"/>
      <c r="I65" s="67"/>
      <c r="J65" s="67"/>
      <c r="K65" s="67"/>
      <c r="L65" s="67"/>
      <c r="M65" s="67"/>
      <c r="N65" s="31"/>
      <c r="O65" s="85"/>
      <c r="P65" s="85"/>
      <c r="Q65" s="86"/>
      <c r="R65" s="86"/>
      <c r="S65" s="86"/>
      <c r="T65" s="86"/>
      <c r="U65" s="86"/>
      <c r="V65" s="86"/>
      <c r="W65" s="86"/>
      <c r="X65" s="86"/>
      <c r="Y65" s="76" t="n">
        <f aca="false">VLOOKUP(E68,$AO$34:$AW$46,9,FALSE())</f>
        <v>0</v>
      </c>
      <c r="Z65" s="58" t="n">
        <f aca="false">(Y63-Y65+COUNTIF(Y63,0)*COUNTIF(Y65,0))*(Y63-Y67+COUNTIF(Y63,0)*COUNTIF(Y67,0))*(Y65-Y67+COUNTIF(Y65,0)*COUNTIF(Y67,0))</f>
        <v>1</v>
      </c>
      <c r="AB65" s="3" t="n">
        <v>4</v>
      </c>
      <c r="AC65" s="48" t="str">
        <f aca="false">REPT(AE65,AD65)</f>
        <v/>
      </c>
      <c r="AD65" s="88" t="n">
        <f aca="false">COUNTIF(Z91,0)</f>
        <v>0</v>
      </c>
      <c r="AE65" s="72" t="str">
        <f aca="false">CONCATENATE(AF65,AG65,AH65)</f>
        <v>компании Название компании, </v>
      </c>
      <c r="AF65" s="72" t="s">
        <v>117</v>
      </c>
      <c r="AG65" s="72" t="str">
        <f aca="false">C94</f>
        <v>Название компании</v>
      </c>
      <c r="AH65" s="72" t="s">
        <v>118</v>
      </c>
      <c r="AP65" s="73"/>
    </row>
    <row r="66" customFormat="false" ht="12.75" hidden="false" customHeight="true" outlineLevel="0" collapsed="false">
      <c r="A66" s="21"/>
      <c r="B66" s="29"/>
      <c r="C66" s="12" t="s">
        <v>57</v>
      </c>
      <c r="D66" s="35"/>
      <c r="E66" s="80" t="s">
        <v>64</v>
      </c>
      <c r="F66" s="80"/>
      <c r="G66" s="80"/>
      <c r="H66" s="80"/>
      <c r="I66" s="80"/>
      <c r="J66" s="80"/>
      <c r="K66" s="80"/>
      <c r="L66" s="80"/>
      <c r="M66" s="80"/>
      <c r="N66" s="31"/>
      <c r="O66" s="85"/>
      <c r="P66" s="85"/>
      <c r="Q66" s="86"/>
      <c r="R66" s="86"/>
      <c r="S66" s="86"/>
      <c r="T66" s="86"/>
      <c r="U66" s="86"/>
      <c r="V66" s="86"/>
      <c r="W66" s="86"/>
      <c r="X66" s="86"/>
      <c r="Y66" s="19"/>
      <c r="Z66" s="19"/>
      <c r="AB66" s="3" t="n">
        <v>5</v>
      </c>
      <c r="AC66" s="48" t="str">
        <f aca="false">REPT(AE66,AD66)</f>
        <v/>
      </c>
      <c r="AD66" s="88" t="n">
        <f aca="false">COUNTIF(Z99,0)</f>
        <v>0</v>
      </c>
      <c r="AE66" s="72" t="str">
        <f aca="false">CONCATENATE(AF66,AG66,AH66)</f>
        <v>компании Название компании, </v>
      </c>
      <c r="AF66" s="72" t="s">
        <v>117</v>
      </c>
      <c r="AG66" s="72" t="str">
        <f aca="false">C102</f>
        <v>Название компании</v>
      </c>
      <c r="AH66" s="72" t="s">
        <v>118</v>
      </c>
      <c r="AP66" s="73"/>
    </row>
    <row r="67" customFormat="false" ht="3.95" hidden="false" customHeight="true" outlineLevel="0" collapsed="false">
      <c r="A67" s="21"/>
      <c r="B67" s="29"/>
      <c r="C67" s="67"/>
      <c r="D67" s="35"/>
      <c r="E67" s="81"/>
      <c r="F67" s="81"/>
      <c r="G67" s="81"/>
      <c r="H67" s="81"/>
      <c r="I67" s="81"/>
      <c r="J67" s="81"/>
      <c r="K67" s="81"/>
      <c r="L67" s="81"/>
      <c r="M67" s="81"/>
      <c r="N67" s="31"/>
      <c r="Y67" s="76" t="n">
        <f aca="false">VLOOKUP(E70,$AP$34:$AW$46,8,FALSE())</f>
        <v>0</v>
      </c>
      <c r="Z67" s="19"/>
      <c r="AB67" s="3" t="n">
        <v>6</v>
      </c>
      <c r="AC67" s="48" t="str">
        <f aca="false">REPT(AE67,AD67)</f>
        <v/>
      </c>
      <c r="AD67" s="88" t="n">
        <f aca="false">COUNTIF(Z107,0)</f>
        <v>0</v>
      </c>
      <c r="AE67" s="72" t="str">
        <f aca="false">CONCATENATE(AF67,AG67,AH67)</f>
        <v>компании Название компании, </v>
      </c>
      <c r="AF67" s="72" t="s">
        <v>117</v>
      </c>
      <c r="AG67" s="72" t="str">
        <f aca="false">C110</f>
        <v>Название компании</v>
      </c>
      <c r="AH67" s="72" t="s">
        <v>118</v>
      </c>
    </row>
    <row r="68" customFormat="false" ht="12.75" hidden="false" customHeight="true" outlineLevel="0" collapsed="false">
      <c r="A68" s="21"/>
      <c r="B68" s="29"/>
      <c r="C68" s="35"/>
      <c r="D68" s="35"/>
      <c r="E68" s="80" t="s">
        <v>65</v>
      </c>
      <c r="F68" s="80"/>
      <c r="G68" s="80"/>
      <c r="H68" s="80"/>
      <c r="I68" s="80"/>
      <c r="J68" s="80"/>
      <c r="K68" s="80"/>
      <c r="L68" s="80"/>
      <c r="M68" s="80"/>
      <c r="N68" s="31"/>
      <c r="Y68" s="19"/>
      <c r="Z68" s="19"/>
      <c r="AB68" s="3" t="n">
        <v>7</v>
      </c>
      <c r="AC68" s="79" t="s">
        <v>142</v>
      </c>
      <c r="AD68" s="17"/>
      <c r="AE68" s="17" t="s">
        <v>133</v>
      </c>
      <c r="AF68" s="73"/>
      <c r="AG68" s="73"/>
    </row>
    <row r="69" customFormat="false" ht="3.95" hidden="false" customHeight="true" outlineLevel="0" collapsed="false">
      <c r="A69" s="21"/>
      <c r="B69" s="29"/>
      <c r="C69" s="67"/>
      <c r="D69" s="35"/>
      <c r="E69" s="81"/>
      <c r="F69" s="81"/>
      <c r="G69" s="81"/>
      <c r="H69" s="81"/>
      <c r="I69" s="81"/>
      <c r="J69" s="81"/>
      <c r="K69" s="81"/>
      <c r="L69" s="81"/>
      <c r="M69" s="81"/>
      <c r="N69" s="31"/>
      <c r="Y69" s="19"/>
      <c r="Z69" s="19"/>
      <c r="AB69" s="3" t="n">
        <v>8</v>
      </c>
      <c r="AC69" s="48" t="str">
        <f aca="false">REPT(AE69,AD69)</f>
        <v/>
      </c>
      <c r="AD69" s="49" t="n">
        <f aca="false">SIGN(COUNTIF(AD70:AD71,"&gt;0"))</f>
        <v>0</v>
      </c>
      <c r="AE69" s="17" t="s">
        <v>143</v>
      </c>
      <c r="AF69" s="73"/>
      <c r="AG69" s="73"/>
    </row>
    <row r="70" customFormat="false" ht="12.75" hidden="false" customHeight="true" outlineLevel="0" collapsed="false">
      <c r="A70" s="21"/>
      <c r="B70" s="29"/>
      <c r="C70" s="35"/>
      <c r="D70" s="35"/>
      <c r="E70" s="80" t="s">
        <v>66</v>
      </c>
      <c r="F70" s="80"/>
      <c r="G70" s="80"/>
      <c r="H70" s="80"/>
      <c r="I70" s="80"/>
      <c r="J70" s="80"/>
      <c r="K70" s="80"/>
      <c r="L70" s="80"/>
      <c r="M70" s="80"/>
      <c r="N70" s="31"/>
      <c r="Y70" s="19"/>
      <c r="Z70" s="19"/>
      <c r="AB70" s="3" t="n">
        <v>9</v>
      </c>
      <c r="AC70" s="48" t="str">
        <f aca="false">REPT(AE70,AD70)</f>
        <v/>
      </c>
      <c r="AD70" s="89" t="n">
        <f aca="false">SIGN((SIGN(COUNTIF(Y43:Y53,"&gt;0"))-SIGN(Y34))*COUNTIF(Y34,"=0")+(SIGN(COUNTIF(Y57:Y67,"&gt;0"))-SIGN(Y36))*COUNTIF(Y36,"=0")+(SIGN(COUNTIF(Y71:Y81,"&gt;0"))-SIGN(Y38))*COUNTIF(Y38,"=0"))</f>
        <v>0</v>
      </c>
      <c r="AE70" s="17" t="s">
        <v>144</v>
      </c>
      <c r="AF70" s="73"/>
      <c r="AG70" s="73"/>
    </row>
    <row r="71" customFormat="false" ht="3.95" hidden="false" customHeight="true" outlineLevel="0" collapsed="false">
      <c r="A71" s="21"/>
      <c r="B71" s="29"/>
      <c r="C71" s="67"/>
      <c r="D71" s="35"/>
      <c r="E71" s="67"/>
      <c r="F71" s="67"/>
      <c r="G71" s="67"/>
      <c r="H71" s="67"/>
      <c r="I71" s="67"/>
      <c r="J71" s="67"/>
      <c r="K71" s="67"/>
      <c r="L71" s="67"/>
      <c r="M71" s="67"/>
      <c r="N71" s="31"/>
      <c r="O71" s="85"/>
      <c r="P71" s="85"/>
      <c r="Q71" s="86"/>
      <c r="R71" s="86"/>
      <c r="S71" s="86"/>
      <c r="T71" s="86"/>
      <c r="U71" s="86"/>
      <c r="V71" s="86"/>
      <c r="W71" s="86"/>
      <c r="X71" s="86"/>
      <c r="Y71" s="66" t="n">
        <f aca="false">VLOOKUP(E74,$AK$34:$AW$46,13,FALSE())</f>
        <v>0</v>
      </c>
      <c r="AB71" s="3" t="n">
        <v>10</v>
      </c>
      <c r="AC71" s="48" t="str">
        <f aca="false">REPT(AE71,AD71)</f>
        <v/>
      </c>
      <c r="AD71" s="89" t="n">
        <f aca="false">SIGN((SIGN(COUNTIF(Y89:Y93,"&gt;0"))-SIGN(Y83))*COUNTIF(Y83,"=0")+(SIGN(COUNTIF(Y97:Y101,"&gt;0"))-SIGN(Y85))*COUNTIF(Y85,"=0")+(SIGN(COUNTIF(Y105:Y109,"&gt;0"))-SIGN(Y87))*COUNTIF(Y87,"=0"))</f>
        <v>0</v>
      </c>
      <c r="AE71" s="17" t="s">
        <v>145</v>
      </c>
      <c r="AF71" s="73"/>
      <c r="AG71" s="73"/>
    </row>
    <row r="72" customFormat="false" ht="12.75" hidden="false" customHeight="true" outlineLevel="0" collapsed="false">
      <c r="A72" s="2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85"/>
      <c r="P72" s="85"/>
      <c r="Q72" s="86"/>
      <c r="R72" s="86"/>
      <c r="S72" s="86"/>
      <c r="T72" s="86"/>
      <c r="U72" s="86"/>
      <c r="V72" s="86"/>
      <c r="W72" s="86"/>
      <c r="X72" s="86"/>
      <c r="Y72" s="19"/>
      <c r="Z72" s="19"/>
      <c r="AB72" s="3" t="n">
        <v>11</v>
      </c>
      <c r="AC72" s="53" t="s">
        <v>146</v>
      </c>
      <c r="AD72" s="53"/>
      <c r="AE72" s="3" t="s">
        <v>147</v>
      </c>
      <c r="AF72" s="73"/>
      <c r="AG72" s="73"/>
    </row>
    <row r="73" customFormat="false" ht="3.95" hidden="false" customHeight="true" outlineLevel="0" collapsed="false">
      <c r="A73" s="21"/>
      <c r="B73" s="29"/>
      <c r="C73" s="67"/>
      <c r="D73" s="35"/>
      <c r="E73" s="67"/>
      <c r="F73" s="67"/>
      <c r="G73" s="67"/>
      <c r="H73" s="67"/>
      <c r="I73" s="67"/>
      <c r="J73" s="67"/>
      <c r="K73" s="67"/>
      <c r="L73" s="67"/>
      <c r="M73" s="67"/>
      <c r="N73" s="31"/>
      <c r="O73" s="85"/>
      <c r="P73" s="85"/>
      <c r="Q73" s="86"/>
      <c r="R73" s="86"/>
      <c r="S73" s="86"/>
      <c r="T73" s="86"/>
      <c r="U73" s="86"/>
      <c r="V73" s="86"/>
      <c r="W73" s="86"/>
      <c r="X73" s="86"/>
      <c r="Y73" s="66" t="n">
        <f aca="false">VLOOKUP(E76,$AL$34:$AW$46,12,FALSE())</f>
        <v>0</v>
      </c>
      <c r="Z73" s="58" t="n">
        <f aca="false">(Y71-Y73+COUNTIF(Y71,0)*COUNTIF(Y73,0))*(Y71-Y75+COUNTIF(Y71,0)*COUNTIF(Y75,0))*(Y73-Y75+COUNTIF(Y73,0)*COUNTIF(Y75,0))</f>
        <v>1</v>
      </c>
      <c r="AB73" s="3" t="n">
        <v>12</v>
      </c>
      <c r="AC73" s="48" t="str">
        <f aca="false">REPT(AE73,AD73)</f>
        <v/>
      </c>
      <c r="AD73" s="49" t="n">
        <f aca="false">SIGN(COUNTIF(AD74:AD88,"&gt;0"))</f>
        <v>0</v>
      </c>
      <c r="AE73" s="48" t="s">
        <v>148</v>
      </c>
      <c r="AF73" s="73"/>
    </row>
    <row r="74" customFormat="false" ht="12.75" hidden="false" customHeight="true" outlineLevel="0" collapsed="false">
      <c r="A74" s="21"/>
      <c r="B74" s="29"/>
      <c r="C74" s="68"/>
      <c r="D74" s="69"/>
      <c r="E74" s="70" t="s">
        <v>127</v>
      </c>
      <c r="F74" s="70"/>
      <c r="G74" s="70"/>
      <c r="H74" s="70"/>
      <c r="I74" s="70"/>
      <c r="J74" s="70"/>
      <c r="K74" s="70"/>
      <c r="L74" s="70"/>
      <c r="M74" s="70"/>
      <c r="N74" s="31"/>
      <c r="O74" s="85"/>
      <c r="P74" s="85"/>
      <c r="Q74" s="86"/>
      <c r="R74" s="86"/>
      <c r="S74" s="86"/>
      <c r="T74" s="86"/>
      <c r="U74" s="86"/>
      <c r="V74" s="86"/>
      <c r="W74" s="86"/>
      <c r="X74" s="86"/>
      <c r="Y74" s="19"/>
      <c r="Z74" s="19"/>
      <c r="AB74" s="3" t="n">
        <v>13</v>
      </c>
      <c r="AC74" s="48" t="str">
        <f aca="false">REPT(AE74,AD74)</f>
        <v/>
      </c>
      <c r="AD74" s="60" t="n">
        <f aca="false">SIGN(3-COUNTIF(Y34:Y38,"&gt;0"))*SIGN(COUNTIF(Y34:Y38,"&gt;0"))</f>
        <v>0</v>
      </c>
      <c r="AE74" s="48" t="s">
        <v>149</v>
      </c>
      <c r="AF74" s="73"/>
    </row>
    <row r="75" customFormat="false" ht="3.95" hidden="false" customHeight="true" outlineLevel="0" collapsed="false">
      <c r="A75" s="21"/>
      <c r="B75" s="29"/>
      <c r="C75" s="67"/>
      <c r="D75" s="35"/>
      <c r="E75" s="74"/>
      <c r="F75" s="74"/>
      <c r="G75" s="74"/>
      <c r="H75" s="74"/>
      <c r="I75" s="74"/>
      <c r="J75" s="74"/>
      <c r="K75" s="74"/>
      <c r="L75" s="74"/>
      <c r="M75" s="74"/>
      <c r="N75" s="31"/>
      <c r="O75" s="85"/>
      <c r="P75" s="85"/>
      <c r="Q75" s="86"/>
      <c r="R75" s="86"/>
      <c r="S75" s="86"/>
      <c r="T75" s="86"/>
      <c r="U75" s="86"/>
      <c r="V75" s="86"/>
      <c r="W75" s="86"/>
      <c r="X75" s="86"/>
      <c r="Y75" s="66" t="n">
        <f aca="false">VLOOKUP(E78,$AM$34:$AW$46,11,FALSE())</f>
        <v>0</v>
      </c>
      <c r="Z75" s="19"/>
      <c r="AB75" s="3" t="n">
        <v>14</v>
      </c>
      <c r="AC75" s="48" t="str">
        <f aca="false">REPT(AE75,AD75)</f>
        <v/>
      </c>
      <c r="AD75" s="64" t="n">
        <f aca="false">SIGN(COUNTIF(AD76:AD78,"&gt;0"))</f>
        <v>0</v>
      </c>
      <c r="AE75" s="48" t="s">
        <v>150</v>
      </c>
      <c r="AF75" s="73"/>
    </row>
    <row r="76" customFormat="false" ht="12.75" hidden="false" customHeight="true" outlineLevel="0" collapsed="false">
      <c r="A76" s="21"/>
      <c r="B76" s="29"/>
      <c r="C76" s="35"/>
      <c r="D76" s="35"/>
      <c r="E76" s="70" t="s">
        <v>62</v>
      </c>
      <c r="F76" s="70"/>
      <c r="G76" s="70"/>
      <c r="H76" s="70"/>
      <c r="I76" s="70"/>
      <c r="J76" s="70"/>
      <c r="K76" s="70"/>
      <c r="L76" s="70"/>
      <c r="M76" s="70"/>
      <c r="N76" s="31"/>
      <c r="O76" s="85"/>
      <c r="P76" s="85"/>
      <c r="Q76" s="86"/>
      <c r="R76" s="86"/>
      <c r="S76" s="86"/>
      <c r="T76" s="86"/>
      <c r="U76" s="86"/>
      <c r="V76" s="86"/>
      <c r="W76" s="86"/>
      <c r="X76" s="86"/>
      <c r="Y76" s="19"/>
      <c r="Z76" s="19"/>
      <c r="AB76" s="3" t="n">
        <v>15</v>
      </c>
      <c r="AC76" s="48" t="str">
        <f aca="false">REPT(AE76,AD76)</f>
        <v/>
      </c>
      <c r="AD76" s="64" t="n">
        <f aca="false">SIGN(3-COUNTIF(Y43:Y47,"&gt;0"))*SIGN(Y34)</f>
        <v>0</v>
      </c>
      <c r="AE76" s="48" t="str">
        <f aca="false">CONCATENATE(AF76,AG76,AH76)</f>
        <v>компании Название компании, </v>
      </c>
      <c r="AF76" s="48" t="s">
        <v>117</v>
      </c>
      <c r="AG76" s="48" t="str">
        <f aca="false">C52</f>
        <v>Название компании</v>
      </c>
      <c r="AH76" s="48" t="s">
        <v>118</v>
      </c>
    </row>
    <row r="77" customFormat="false" ht="3.95" hidden="false" customHeight="true" outlineLevel="0" collapsed="false">
      <c r="A77" s="21"/>
      <c r="B77" s="29"/>
      <c r="C77" s="67"/>
      <c r="D77" s="35"/>
      <c r="E77" s="74"/>
      <c r="F77" s="74"/>
      <c r="G77" s="74"/>
      <c r="H77" s="74"/>
      <c r="I77" s="74"/>
      <c r="J77" s="74"/>
      <c r="K77" s="74"/>
      <c r="L77" s="74"/>
      <c r="M77" s="74"/>
      <c r="N77" s="31"/>
      <c r="O77" s="85"/>
      <c r="P77" s="85"/>
      <c r="Q77" s="86"/>
      <c r="R77" s="86"/>
      <c r="S77" s="86"/>
      <c r="T77" s="86"/>
      <c r="U77" s="86"/>
      <c r="V77" s="86"/>
      <c r="W77" s="86"/>
      <c r="X77" s="86"/>
      <c r="Y77" s="76" t="n">
        <f aca="false">VLOOKUP(E80,$AN$34:$AW$46,10,FALSE())</f>
        <v>0</v>
      </c>
      <c r="AB77" s="3" t="n">
        <v>16</v>
      </c>
      <c r="AC77" s="48" t="str">
        <f aca="false">REPT(AE77,AD77)</f>
        <v/>
      </c>
      <c r="AD77" s="64" t="n">
        <f aca="false">SIGN(3-COUNTIF(Y57:Y61,"&gt;0"))*SIGN(Y36)</f>
        <v>0</v>
      </c>
      <c r="AE77" s="48" t="str">
        <f aca="false">CONCATENATE(AF77,AG77,AH77)</f>
        <v>компании Название компании, </v>
      </c>
      <c r="AF77" s="48" t="s">
        <v>117</v>
      </c>
      <c r="AG77" s="48" t="str">
        <f aca="false">C66</f>
        <v>Название компании</v>
      </c>
      <c r="AH77" s="48" t="s">
        <v>118</v>
      </c>
    </row>
    <row r="78" customFormat="false" ht="12.75" hidden="false" customHeight="true" outlineLevel="0" collapsed="false">
      <c r="A78" s="21"/>
      <c r="B78" s="29"/>
      <c r="C78" s="35" t="s">
        <v>151</v>
      </c>
      <c r="D78" s="35"/>
      <c r="E78" s="70" t="s">
        <v>63</v>
      </c>
      <c r="F78" s="70"/>
      <c r="G78" s="70"/>
      <c r="H78" s="70"/>
      <c r="I78" s="70"/>
      <c r="J78" s="70"/>
      <c r="K78" s="70"/>
      <c r="L78" s="70"/>
      <c r="M78" s="70"/>
      <c r="N78" s="31"/>
      <c r="O78" s="85"/>
      <c r="P78" s="85"/>
      <c r="Q78" s="86"/>
      <c r="R78" s="86"/>
      <c r="S78" s="86"/>
      <c r="T78" s="86"/>
      <c r="U78" s="86"/>
      <c r="V78" s="86"/>
      <c r="W78" s="86"/>
      <c r="X78" s="86"/>
      <c r="Y78" s="19"/>
      <c r="Z78" s="19"/>
      <c r="AB78" s="3" t="n">
        <v>17</v>
      </c>
      <c r="AC78" s="48" t="str">
        <f aca="false">REPT(AE78,AD78)</f>
        <v/>
      </c>
      <c r="AD78" s="64" t="n">
        <f aca="false">SIGN(3-COUNTIF(Y71:Y75,"&gt;0"))*SIGN(Y38)</f>
        <v>0</v>
      </c>
      <c r="AE78" s="48" t="str">
        <f aca="false">CONCATENATE(AF78,AG78,AH78)</f>
        <v>компании Название компании, </v>
      </c>
      <c r="AF78" s="48" t="s">
        <v>117</v>
      </c>
      <c r="AG78" s="48" t="str">
        <f aca="false">C80</f>
        <v>Название компании</v>
      </c>
      <c r="AH78" s="48" t="s">
        <v>118</v>
      </c>
    </row>
    <row r="79" customFormat="false" ht="6" hidden="false" customHeight="true" outlineLevel="0" collapsed="false">
      <c r="A79" s="21"/>
      <c r="B79" s="29"/>
      <c r="C79" s="67"/>
      <c r="D79" s="35"/>
      <c r="E79" s="67"/>
      <c r="F79" s="67"/>
      <c r="G79" s="67"/>
      <c r="H79" s="67"/>
      <c r="I79" s="67"/>
      <c r="J79" s="67"/>
      <c r="K79" s="67"/>
      <c r="L79" s="67"/>
      <c r="M79" s="67"/>
      <c r="N79" s="31"/>
      <c r="O79" s="85"/>
      <c r="P79" s="85"/>
      <c r="Q79" s="86"/>
      <c r="R79" s="86"/>
      <c r="S79" s="86"/>
      <c r="T79" s="86"/>
      <c r="U79" s="86"/>
      <c r="V79" s="86"/>
      <c r="W79" s="86"/>
      <c r="X79" s="86"/>
      <c r="Y79" s="76" t="n">
        <f aca="false">VLOOKUP(E82,$AO$34:$AW$46,9,FALSE())</f>
        <v>0</v>
      </c>
      <c r="Z79" s="58" t="n">
        <f aca="false">(Y77-Y79+COUNTIF(Y77,0)*COUNTIF(Y79,0))*(Y77-Y81+COUNTIF(Y77,0)*COUNTIF(Y81,0))*(Y79-Y81+COUNTIF(Y79,0)*COUNTIF(Y81,0))</f>
        <v>1</v>
      </c>
      <c r="AB79" s="3" t="n">
        <v>18</v>
      </c>
      <c r="AC79" s="48" t="str">
        <f aca="false">REPT(AE79,AD79)</f>
        <v/>
      </c>
      <c r="AD79" s="82" t="n">
        <f aca="false">SIGN(COUNTIF(AD80:AD82,"&gt;0"))</f>
        <v>0</v>
      </c>
      <c r="AE79" s="48" t="s">
        <v>152</v>
      </c>
      <c r="AF79" s="73"/>
    </row>
    <row r="80" customFormat="false" ht="12.75" hidden="false" customHeight="true" outlineLevel="0" collapsed="false">
      <c r="A80" s="21"/>
      <c r="B80" s="29"/>
      <c r="C80" s="12" t="s">
        <v>57</v>
      </c>
      <c r="D80" s="35"/>
      <c r="E80" s="80" t="s">
        <v>64</v>
      </c>
      <c r="F80" s="80"/>
      <c r="G80" s="80"/>
      <c r="H80" s="80"/>
      <c r="I80" s="80"/>
      <c r="J80" s="80"/>
      <c r="K80" s="80"/>
      <c r="L80" s="80"/>
      <c r="M80" s="80"/>
      <c r="N80" s="31"/>
      <c r="O80" s="85"/>
      <c r="P80" s="85"/>
      <c r="Q80" s="86"/>
      <c r="R80" s="86"/>
      <c r="S80" s="86"/>
      <c r="T80" s="86"/>
      <c r="U80" s="86"/>
      <c r="V80" s="86"/>
      <c r="W80" s="86"/>
      <c r="X80" s="86"/>
      <c r="Y80" s="19"/>
      <c r="Z80" s="19"/>
      <c r="AB80" s="3" t="n">
        <v>19</v>
      </c>
      <c r="AC80" s="48" t="str">
        <f aca="false">REPT(AE80,AD80)</f>
        <v/>
      </c>
      <c r="AD80" s="82" t="n">
        <f aca="false">SIGN(3-COUNTIF(Y49:Y53,"&gt;0"))*SIGN(Y34)</f>
        <v>0</v>
      </c>
      <c r="AE80" s="48" t="str">
        <f aca="false">CONCATENATE(AF80,AG80,AH80)</f>
        <v>компании Название компании, </v>
      </c>
      <c r="AF80" s="48" t="s">
        <v>117</v>
      </c>
      <c r="AG80" s="48" t="str">
        <f aca="false">C52</f>
        <v>Название компании</v>
      </c>
      <c r="AH80" s="48" t="s">
        <v>118</v>
      </c>
    </row>
    <row r="81" customFormat="false" ht="3.95" hidden="false" customHeight="true" outlineLevel="0" collapsed="false">
      <c r="A81" s="21"/>
      <c r="B81" s="29"/>
      <c r="C81" s="67"/>
      <c r="D81" s="35"/>
      <c r="E81" s="81"/>
      <c r="F81" s="81"/>
      <c r="G81" s="81"/>
      <c r="H81" s="81"/>
      <c r="I81" s="81"/>
      <c r="J81" s="81"/>
      <c r="K81" s="81"/>
      <c r="L81" s="81"/>
      <c r="M81" s="81"/>
      <c r="N81" s="31"/>
      <c r="O81" s="85"/>
      <c r="P81" s="85"/>
      <c r="Q81" s="86"/>
      <c r="R81" s="86"/>
      <c r="S81" s="86"/>
      <c r="T81" s="86"/>
      <c r="U81" s="86"/>
      <c r="V81" s="86"/>
      <c r="W81" s="86"/>
      <c r="X81" s="86"/>
      <c r="Y81" s="76" t="n">
        <f aca="false">VLOOKUP(E84,$AP$34:$AW$46,8,FALSE())</f>
        <v>0</v>
      </c>
      <c r="Z81" s="19"/>
      <c r="AB81" s="3" t="n">
        <v>20</v>
      </c>
      <c r="AC81" s="48" t="str">
        <f aca="false">REPT(AE81,AD81)</f>
        <v/>
      </c>
      <c r="AD81" s="82" t="n">
        <f aca="false">SIGN(3-COUNTIF(Y63:Y67,"&gt;0"))*SIGN(Y36)</f>
        <v>0</v>
      </c>
      <c r="AE81" s="48" t="str">
        <f aca="false">CONCATENATE(AF81,AG81,AH81)</f>
        <v>компании Название компании, </v>
      </c>
      <c r="AF81" s="48" t="s">
        <v>117</v>
      </c>
      <c r="AG81" s="48" t="str">
        <f aca="false">C66</f>
        <v>Название компании</v>
      </c>
      <c r="AH81" s="48" t="s">
        <v>118</v>
      </c>
    </row>
    <row r="82" customFormat="false" ht="12.75" hidden="false" customHeight="true" outlineLevel="0" collapsed="false">
      <c r="A82" s="21"/>
      <c r="B82" s="29"/>
      <c r="C82" s="35"/>
      <c r="D82" s="35"/>
      <c r="E82" s="80" t="s">
        <v>65</v>
      </c>
      <c r="F82" s="80"/>
      <c r="G82" s="80"/>
      <c r="H82" s="80"/>
      <c r="I82" s="80"/>
      <c r="J82" s="80"/>
      <c r="K82" s="80"/>
      <c r="L82" s="80"/>
      <c r="M82" s="80"/>
      <c r="N82" s="31"/>
      <c r="O82" s="85"/>
      <c r="P82" s="85"/>
      <c r="Q82" s="86"/>
      <c r="R82" s="86"/>
      <c r="S82" s="86"/>
      <c r="T82" s="86"/>
      <c r="U82" s="86"/>
      <c r="V82" s="86"/>
      <c r="W82" s="86"/>
      <c r="X82" s="86"/>
      <c r="AB82" s="3" t="n">
        <v>21</v>
      </c>
      <c r="AC82" s="48" t="str">
        <f aca="false">REPT(AE82,AD82)</f>
        <v/>
      </c>
      <c r="AD82" s="82" t="n">
        <f aca="false">SIGN(3-COUNTIF(Y77:Y81,"&gt;0"))*SIGN(Y38)</f>
        <v>0</v>
      </c>
      <c r="AE82" s="48" t="str">
        <f aca="false">CONCATENATE(AF82,AG82,AH82)</f>
        <v>компании Название компании, </v>
      </c>
      <c r="AF82" s="48" t="s">
        <v>117</v>
      </c>
      <c r="AG82" s="48" t="str">
        <f aca="false">C80</f>
        <v>Название компании</v>
      </c>
      <c r="AH82" s="48" t="s">
        <v>118</v>
      </c>
    </row>
    <row r="83" customFormat="false" ht="3.95" hidden="false" customHeight="true" outlineLevel="0" collapsed="false">
      <c r="A83" s="21"/>
      <c r="B83" s="29"/>
      <c r="C83" s="67"/>
      <c r="D83" s="35"/>
      <c r="E83" s="81"/>
      <c r="F83" s="81"/>
      <c r="G83" s="81"/>
      <c r="H83" s="81"/>
      <c r="I83" s="81"/>
      <c r="J83" s="81"/>
      <c r="K83" s="81"/>
      <c r="L83" s="81"/>
      <c r="M83" s="81"/>
      <c r="N83" s="31"/>
      <c r="O83" s="85"/>
      <c r="P83" s="85"/>
      <c r="Q83" s="86"/>
      <c r="R83" s="86"/>
      <c r="S83" s="86"/>
      <c r="T83" s="86"/>
      <c r="U83" s="86"/>
      <c r="V83" s="86"/>
      <c r="W83" s="86"/>
      <c r="X83" s="86"/>
      <c r="Y83" s="47" t="n">
        <f aca="false">HLOOKUP(C94,$Y$31:$BC$32,2,FALSE())*COUNTA(C94)*(1-COUNTIF(C94,0))</f>
        <v>0</v>
      </c>
      <c r="AB83" s="3" t="n">
        <v>22</v>
      </c>
      <c r="AC83" s="48" t="str">
        <f aca="false">REPT(AE83,AD83)</f>
        <v/>
      </c>
      <c r="AD83" s="78" t="n">
        <f aca="false">SIGN(3-COUNTIF(Y116:Y120,"&gt;0"))*SIGN(COUNTIF(Y116:Y120,"&gt;0"))</f>
        <v>0</v>
      </c>
      <c r="AE83" s="77" t="s">
        <v>153</v>
      </c>
      <c r="AF83" s="73"/>
    </row>
    <row r="84" customFormat="false" ht="12.75" hidden="false" customHeight="true" outlineLevel="0" collapsed="false">
      <c r="A84" s="21"/>
      <c r="B84" s="29"/>
      <c r="C84" s="35"/>
      <c r="D84" s="35"/>
      <c r="E84" s="80" t="s">
        <v>66</v>
      </c>
      <c r="F84" s="80"/>
      <c r="G84" s="80"/>
      <c r="H84" s="80"/>
      <c r="I84" s="80"/>
      <c r="J84" s="80"/>
      <c r="K84" s="80"/>
      <c r="L84" s="80"/>
      <c r="M84" s="80"/>
      <c r="N84" s="31"/>
      <c r="O84" s="85"/>
      <c r="P84" s="85"/>
      <c r="Q84" s="86"/>
      <c r="R84" s="86"/>
      <c r="S84" s="86"/>
      <c r="T84" s="86"/>
      <c r="U84" s="86"/>
      <c r="V84" s="86"/>
      <c r="W84" s="86"/>
      <c r="X84" s="86"/>
      <c r="AB84" s="3" t="n">
        <v>23</v>
      </c>
      <c r="AC84" s="48" t="str">
        <f aca="false">REPT(AE84,AD84)</f>
        <v/>
      </c>
      <c r="AD84" s="90" t="n">
        <f aca="false">SIGN(3-COUNTIF(Y83:Y87,"&gt;0"))*SIGN(COUNTIF(Y83:Y87,"&gt;0"))</f>
        <v>0</v>
      </c>
      <c r="AE84" s="72" t="s">
        <v>154</v>
      </c>
      <c r="AF84" s="73"/>
    </row>
    <row r="85" customFormat="false" ht="3.95" hidden="false" customHeight="true" outlineLevel="0" collapsed="false">
      <c r="A85" s="21"/>
      <c r="B85" s="29"/>
      <c r="C85" s="67"/>
      <c r="D85" s="35"/>
      <c r="E85" s="67"/>
      <c r="F85" s="67"/>
      <c r="G85" s="67"/>
      <c r="H85" s="67"/>
      <c r="I85" s="67"/>
      <c r="J85" s="67"/>
      <c r="K85" s="67"/>
      <c r="L85" s="67"/>
      <c r="M85" s="67"/>
      <c r="N85" s="31"/>
      <c r="O85" s="85"/>
      <c r="P85" s="85"/>
      <c r="Q85" s="86"/>
      <c r="R85" s="86"/>
      <c r="S85" s="86"/>
      <c r="T85" s="86"/>
      <c r="U85" s="86"/>
      <c r="V85" s="86"/>
      <c r="W85" s="86"/>
      <c r="X85" s="86"/>
      <c r="Y85" s="47" t="n">
        <f aca="false">HLOOKUP(C102,$Y$31:$BC$32,2,FALSE())*COUNTA(C102)*(1-COUNTIF(C102,0))</f>
        <v>0</v>
      </c>
      <c r="Z85" s="58" t="n">
        <f aca="false">(Y83-Y85+COUNTIF(Y83,0)*COUNTIF(Y85,0))*(Y83-Y87+COUNTIF(Y83,0)*COUNTIF(Y87,0))*(Y85-Y87+COUNTIF(Y85,0)*COUNTIF(Y87,0))</f>
        <v>1</v>
      </c>
      <c r="AB85" s="3" t="n">
        <v>24</v>
      </c>
      <c r="AC85" s="48" t="str">
        <f aca="false">REPT(AE85,AD85)</f>
        <v/>
      </c>
      <c r="AD85" s="91" t="n">
        <f aca="false">SIGN(COUNTIF(AD86:AD88,"&gt;0"))</f>
        <v>0</v>
      </c>
      <c r="AE85" s="72" t="s">
        <v>155</v>
      </c>
      <c r="AF85" s="73"/>
    </row>
    <row r="86" customFormat="false" ht="12.75" hidden="false" customHeight="true" outlineLevel="0" collapsed="false">
      <c r="A86" s="21"/>
      <c r="B86" s="29"/>
      <c r="C86" s="92"/>
      <c r="D86" s="92"/>
      <c r="E86" s="93"/>
      <c r="F86" s="93"/>
      <c r="G86" s="93"/>
      <c r="H86" s="93"/>
      <c r="I86" s="93"/>
      <c r="J86" s="93"/>
      <c r="K86" s="93"/>
      <c r="L86" s="93"/>
      <c r="M86" s="93"/>
      <c r="N86" s="92"/>
      <c r="O86" s="21"/>
      <c r="P86" s="21"/>
      <c r="Q86" s="36"/>
      <c r="R86" s="36"/>
      <c r="S86" s="36"/>
      <c r="T86" s="36"/>
      <c r="U86" s="36"/>
      <c r="V86" s="36"/>
      <c r="W86" s="36"/>
      <c r="X86" s="36"/>
      <c r="AB86" s="3" t="n">
        <v>25</v>
      </c>
      <c r="AC86" s="48" t="str">
        <f aca="false">REPT(AE86,AD86)</f>
        <v/>
      </c>
      <c r="AD86" s="90" t="n">
        <f aca="false">SIGN(3-COUNTIF(Y89:Y93,"&gt;0"))*SIGN(Y83)</f>
        <v>0</v>
      </c>
      <c r="AE86" s="72" t="str">
        <f aca="false">CONCATENATE(AF86,AG86,AH86)</f>
        <v>компании Название компании, </v>
      </c>
      <c r="AF86" s="72" t="s">
        <v>117</v>
      </c>
      <c r="AG86" s="72" t="str">
        <f aca="false">C94</f>
        <v>Название компании</v>
      </c>
      <c r="AH86" s="72" t="s">
        <v>118</v>
      </c>
    </row>
    <row r="87" customFormat="false" ht="12.75" hidden="false" customHeight="true" outlineLevel="0" collapsed="false">
      <c r="A87" s="21"/>
      <c r="B87" s="29"/>
      <c r="C87" s="94" t="s">
        <v>156</v>
      </c>
      <c r="D87" s="95"/>
      <c r="E87" s="95"/>
      <c r="F87" s="95"/>
      <c r="G87" s="95"/>
      <c r="H87" s="93"/>
      <c r="I87" s="93"/>
      <c r="J87" s="93"/>
      <c r="K87" s="93"/>
      <c r="L87" s="93"/>
      <c r="M87" s="93"/>
      <c r="N87" s="92"/>
      <c r="Y87" s="47" t="n">
        <f aca="false">HLOOKUP(C110,$Y$31:$BC$32,2,FALSE())*COUNTA(C110)*(1-COUNTIF(C110,0))</f>
        <v>0</v>
      </c>
      <c r="AB87" s="3" t="n">
        <v>26</v>
      </c>
      <c r="AC87" s="48" t="str">
        <f aca="false">REPT(AE87,AD87)</f>
        <v/>
      </c>
      <c r="AD87" s="90" t="n">
        <f aca="false">SIGN(3-COUNTIF(Y97:Y101,"&gt;0"))*SIGN(Y85)</f>
        <v>0</v>
      </c>
      <c r="AE87" s="72" t="str">
        <f aca="false">CONCATENATE(AF87,AG87,AH87)</f>
        <v>компании Название компании, </v>
      </c>
      <c r="AF87" s="72" t="s">
        <v>117</v>
      </c>
      <c r="AG87" s="72" t="str">
        <f aca="false">C102</f>
        <v>Название компании</v>
      </c>
      <c r="AH87" s="72" t="s">
        <v>118</v>
      </c>
    </row>
    <row r="88" customFormat="false" ht="12.75" hidden="false" customHeight="true" outlineLevel="0" collapsed="false">
      <c r="A88" s="21"/>
      <c r="B88" s="29"/>
      <c r="C88" s="96" t="s">
        <v>157</v>
      </c>
      <c r="D88" s="95"/>
      <c r="E88" s="95"/>
      <c r="F88" s="95"/>
      <c r="G88" s="95"/>
      <c r="H88" s="93"/>
      <c r="I88" s="93"/>
      <c r="J88" s="93"/>
      <c r="K88" s="93"/>
      <c r="L88" s="93"/>
      <c r="M88" s="93"/>
      <c r="N88" s="92"/>
      <c r="O88" s="85"/>
      <c r="P88" s="85"/>
      <c r="Q88" s="86"/>
      <c r="R88" s="86"/>
      <c r="S88" s="86"/>
      <c r="T88" s="86"/>
      <c r="U88" s="86"/>
      <c r="V88" s="86"/>
      <c r="W88" s="86"/>
      <c r="X88" s="86"/>
      <c r="AB88" s="3" t="n">
        <v>27</v>
      </c>
      <c r="AC88" s="48" t="str">
        <f aca="false">REPT(AE88,AD88)</f>
        <v/>
      </c>
      <c r="AD88" s="90" t="n">
        <f aca="false">SIGN(3-COUNTIF(Y105:Y109,"&gt;0"))*SIGN(Y87)</f>
        <v>0</v>
      </c>
      <c r="AE88" s="72" t="str">
        <f aca="false">CONCATENATE(AF88,AG88,AH88)</f>
        <v>компании Название компании, </v>
      </c>
      <c r="AF88" s="72" t="s">
        <v>117</v>
      </c>
      <c r="AG88" s="72" t="str">
        <f aca="false">C110</f>
        <v>Название компании</v>
      </c>
      <c r="AH88" s="72" t="s">
        <v>118</v>
      </c>
    </row>
    <row r="89" customFormat="false" ht="12.75" hidden="false" customHeight="true" outlineLevel="0" collapsed="false">
      <c r="A89" s="21"/>
      <c r="B89" s="29"/>
      <c r="C89" s="94" t="s">
        <v>158</v>
      </c>
      <c r="D89" s="95"/>
      <c r="E89" s="95"/>
      <c r="F89" s="95"/>
      <c r="G89" s="95"/>
      <c r="H89" s="93"/>
      <c r="I89" s="93"/>
      <c r="J89" s="93"/>
      <c r="K89" s="93"/>
      <c r="L89" s="93"/>
      <c r="M89" s="93"/>
      <c r="N89" s="92"/>
      <c r="Y89" s="97" t="n">
        <f aca="false">VLOOKUP(E92,$AQ$34:$AW$46,7,FALSE())</f>
        <v>0</v>
      </c>
      <c r="AC89" s="98"/>
      <c r="AD89" s="99"/>
      <c r="AE89" s="98"/>
      <c r="AF89" s="73"/>
    </row>
    <row r="90" customFormat="false" ht="12.75" hidden="false" customHeight="true" outlineLevel="0" collapsed="false">
      <c r="A90" s="21"/>
      <c r="B90" s="29"/>
      <c r="C90" s="94"/>
      <c r="D90" s="95"/>
      <c r="E90" s="95"/>
      <c r="F90" s="95"/>
      <c r="G90" s="95"/>
      <c r="H90" s="93"/>
      <c r="I90" s="93"/>
      <c r="J90" s="93"/>
      <c r="K90" s="93"/>
      <c r="L90" s="93"/>
      <c r="M90" s="93"/>
      <c r="N90" s="92"/>
      <c r="O90" s="85"/>
      <c r="P90" s="85"/>
      <c r="Q90" s="86"/>
      <c r="R90" s="86"/>
      <c r="S90" s="86"/>
      <c r="T90" s="86"/>
      <c r="U90" s="86"/>
      <c r="V90" s="86"/>
      <c r="W90" s="86"/>
      <c r="X90" s="86"/>
      <c r="Y90" s="100"/>
      <c r="Z90" s="19"/>
      <c r="AB90" s="101" t="s">
        <v>159</v>
      </c>
      <c r="AC90" s="102" t="str">
        <f aca="false">CONCATENATE(AC34,AC35,AC36,AC37,AC38,AC39,AC40,AC41,AC42,AC43,AC44,AC45,AC46,AC47,AC48,AC49,AC50,AC51,AC52,AC53,AC54,AC55,AC56,AC57,AC58,AC59,AC60,AC61)</f>
        <v>ПРОСЬБА ОБЯЗАТЕЛЬНО УКАЗАТЬ В АНКЕТЕ: Возраст. Работаете ли Вы на данный момент? Последнюю занимаемую должность. Опыт работы. Не более трех компаний, в которых Вы хотели бы работать. Не более трех источников информации о компаниях.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AD90" s="99"/>
      <c r="AE90" s="98"/>
      <c r="AF90" s="73"/>
    </row>
    <row r="91" customFormat="false" ht="3.95" hidden="false" customHeight="true" outlineLevel="0" collapsed="false">
      <c r="A91" s="21"/>
      <c r="B91" s="29"/>
      <c r="C91" s="67"/>
      <c r="D91" s="35"/>
      <c r="E91" s="67"/>
      <c r="F91" s="67"/>
      <c r="G91" s="67"/>
      <c r="H91" s="67"/>
      <c r="I91" s="67"/>
      <c r="J91" s="67"/>
      <c r="K91" s="67"/>
      <c r="L91" s="67"/>
      <c r="M91" s="67"/>
      <c r="N91" s="31"/>
      <c r="Y91" s="97" t="n">
        <f aca="false">VLOOKUP(E94,$AR$34:$AW$46,6,FALSE())</f>
        <v>0</v>
      </c>
      <c r="Z91" s="58" t="n">
        <f aca="false">(Y89-Y91+COUNTIF(Y89,0)*COUNTIF(Y91,0))*(Y89-Y93+COUNTIF(Y89,0)*COUNTIF(Y93,0))*(Y91-Y93+COUNTIF(Y91,0)*COUNTIF(Y93,0))</f>
        <v>1</v>
      </c>
      <c r="AB91" s="101" t="s">
        <v>160</v>
      </c>
      <c r="AC91" s="102" t="str">
        <f aca="false">CONCATENATE(AC62,AC63,AC64,AC65,AC66,AC67,AC68,AC69,AC70,AC71,AC72,AC73,AC74,AC75,AC76,AC77,AC78,AC79,AC80,AC81,AC82,AC83,AC84,AC85,AC86,AC87,AC88)</f>
        <v>                         ***************************************************************************************************************************************************************************************************************</v>
      </c>
      <c r="AD91" s="99"/>
      <c r="AE91" s="98"/>
      <c r="AF91" s="73"/>
    </row>
    <row r="92" customFormat="false" ht="12.75" hidden="false" customHeight="true" outlineLevel="0" collapsed="false">
      <c r="A92" s="21"/>
      <c r="B92" s="29"/>
      <c r="C92" s="103"/>
      <c r="D92" s="104"/>
      <c r="E92" s="105" t="s">
        <v>67</v>
      </c>
      <c r="F92" s="105"/>
      <c r="G92" s="105"/>
      <c r="H92" s="105"/>
      <c r="I92" s="105"/>
      <c r="J92" s="105"/>
      <c r="K92" s="105"/>
      <c r="L92" s="105"/>
      <c r="M92" s="105"/>
      <c r="N92" s="92"/>
      <c r="O92" s="85"/>
      <c r="P92" s="85"/>
      <c r="Q92" s="86"/>
      <c r="R92" s="86"/>
      <c r="S92" s="86"/>
      <c r="T92" s="86"/>
      <c r="U92" s="86"/>
      <c r="V92" s="86"/>
      <c r="W92" s="86"/>
      <c r="X92" s="86"/>
      <c r="Y92" s="100"/>
      <c r="Z92" s="19"/>
      <c r="AC92" s="106"/>
      <c r="AD92" s="99"/>
      <c r="AE92" s="98"/>
      <c r="AF92" s="73"/>
    </row>
    <row r="93" customFormat="false" ht="3.95" hidden="false" customHeight="true" outlineLevel="0" collapsed="false">
      <c r="A93" s="21"/>
      <c r="B93" s="29"/>
      <c r="C93" s="67"/>
      <c r="D93" s="35"/>
      <c r="E93" s="67"/>
      <c r="F93" s="67"/>
      <c r="G93" s="67"/>
      <c r="H93" s="67"/>
      <c r="I93" s="67"/>
      <c r="J93" s="67"/>
      <c r="K93" s="67"/>
      <c r="L93" s="67"/>
      <c r="M93" s="67"/>
      <c r="N93" s="31"/>
      <c r="Y93" s="97" t="n">
        <f aca="false">VLOOKUP(E96,$AS$34:$AW$46,5,FALSE())</f>
        <v>0</v>
      </c>
      <c r="Z93" s="19"/>
      <c r="AD93" s="19"/>
    </row>
    <row r="94" customFormat="false" ht="12.75" hidden="false" customHeight="true" outlineLevel="0" collapsed="false">
      <c r="A94" s="21"/>
      <c r="B94" s="29"/>
      <c r="C94" s="107" t="s">
        <v>57</v>
      </c>
      <c r="D94" s="104"/>
      <c r="E94" s="105" t="s">
        <v>68</v>
      </c>
      <c r="F94" s="105"/>
      <c r="G94" s="105"/>
      <c r="H94" s="105"/>
      <c r="I94" s="105"/>
      <c r="J94" s="105"/>
      <c r="K94" s="105"/>
      <c r="L94" s="105"/>
      <c r="M94" s="105"/>
      <c r="N94" s="92"/>
      <c r="O94" s="85"/>
      <c r="P94" s="85"/>
      <c r="Q94" s="86"/>
      <c r="R94" s="86"/>
      <c r="S94" s="86"/>
      <c r="T94" s="86"/>
      <c r="U94" s="86"/>
      <c r="V94" s="86"/>
      <c r="W94" s="86"/>
      <c r="X94" s="86"/>
      <c r="AD94" s="19"/>
    </row>
    <row r="95" customFormat="false" ht="3.95" hidden="false" customHeight="true" outlineLevel="0" collapsed="false">
      <c r="A95" s="21"/>
      <c r="B95" s="29"/>
      <c r="C95" s="67"/>
      <c r="D95" s="35"/>
      <c r="E95" s="67"/>
      <c r="F95" s="67"/>
      <c r="G95" s="67"/>
      <c r="H95" s="67"/>
      <c r="I95" s="67"/>
      <c r="J95" s="67"/>
      <c r="K95" s="67"/>
      <c r="L95" s="67"/>
      <c r="M95" s="67"/>
      <c r="N95" s="31"/>
    </row>
    <row r="96" customFormat="false" ht="12.75" hidden="false" customHeight="true" outlineLevel="0" collapsed="false">
      <c r="A96" s="21"/>
      <c r="B96" s="29"/>
      <c r="C96" s="108"/>
      <c r="D96" s="104"/>
      <c r="E96" s="105" t="s">
        <v>69</v>
      </c>
      <c r="F96" s="105"/>
      <c r="G96" s="105"/>
      <c r="H96" s="105"/>
      <c r="I96" s="105"/>
      <c r="J96" s="105"/>
      <c r="K96" s="105"/>
      <c r="L96" s="105"/>
      <c r="M96" s="105"/>
      <c r="N96" s="92"/>
      <c r="O96" s="85"/>
      <c r="P96" s="85"/>
      <c r="Q96" s="86"/>
      <c r="R96" s="86"/>
      <c r="S96" s="86"/>
      <c r="T96" s="86"/>
      <c r="U96" s="86"/>
      <c r="V96" s="86"/>
      <c r="W96" s="86"/>
      <c r="X96" s="86"/>
    </row>
    <row r="97" customFormat="false" ht="3.95" hidden="false" customHeight="true" outlineLevel="0" collapsed="false">
      <c r="A97" s="21"/>
      <c r="B97" s="29"/>
      <c r="C97" s="67"/>
      <c r="D97" s="35"/>
      <c r="E97" s="67"/>
      <c r="F97" s="67"/>
      <c r="G97" s="67"/>
      <c r="H97" s="67"/>
      <c r="I97" s="67"/>
      <c r="J97" s="67"/>
      <c r="K97" s="67"/>
      <c r="L97" s="67"/>
      <c r="M97" s="67"/>
      <c r="N97" s="31"/>
      <c r="Y97" s="97" t="n">
        <f aca="false">VLOOKUP(E100,$AQ$34:$AW$46,7,FALSE())</f>
        <v>0</v>
      </c>
    </row>
    <row r="98" customFormat="false" ht="12.75" hidden="false" customHeight="true" outlineLevel="0" collapsed="false">
      <c r="A98" s="21"/>
      <c r="B98" s="29"/>
      <c r="C98" s="94"/>
      <c r="D98" s="95"/>
      <c r="E98" s="95"/>
      <c r="F98" s="95"/>
      <c r="G98" s="95"/>
      <c r="H98" s="93"/>
      <c r="I98" s="93"/>
      <c r="J98" s="93"/>
      <c r="K98" s="93"/>
      <c r="L98" s="93"/>
      <c r="M98" s="93"/>
      <c r="N98" s="92"/>
      <c r="O98" s="85"/>
      <c r="P98" s="85"/>
      <c r="Q98" s="86"/>
      <c r="R98" s="86"/>
      <c r="S98" s="86"/>
      <c r="T98" s="86"/>
      <c r="U98" s="86"/>
      <c r="V98" s="86"/>
      <c r="W98" s="86"/>
      <c r="X98" s="86"/>
      <c r="Y98" s="100"/>
      <c r="Z98" s="19"/>
    </row>
    <row r="99" customFormat="false" ht="3.95" hidden="false" customHeight="true" outlineLevel="0" collapsed="false">
      <c r="A99" s="21"/>
      <c r="B99" s="29"/>
      <c r="C99" s="67"/>
      <c r="D99" s="35"/>
      <c r="E99" s="67"/>
      <c r="F99" s="67"/>
      <c r="G99" s="67"/>
      <c r="H99" s="67"/>
      <c r="I99" s="67"/>
      <c r="J99" s="67"/>
      <c r="K99" s="67"/>
      <c r="L99" s="67"/>
      <c r="M99" s="67"/>
      <c r="N99" s="31"/>
      <c r="Y99" s="97" t="n">
        <f aca="false">VLOOKUP(E102,$AR$34:$AW$46,6,FALSE())</f>
        <v>0</v>
      </c>
      <c r="Z99" s="58" t="n">
        <f aca="false">(Y97-Y99+COUNTIF(Y97,0)*COUNTIF(Y99,0))*(Y97-Y101+COUNTIF(Y97,0)*COUNTIF(Y101,0))*(Y99-Y101+COUNTIF(Y99,0)*COUNTIF(Y101,0))</f>
        <v>1</v>
      </c>
    </row>
    <row r="100" customFormat="false" ht="12.75" hidden="false" customHeight="true" outlineLevel="0" collapsed="false">
      <c r="A100" s="21"/>
      <c r="B100" s="29"/>
      <c r="C100" s="103"/>
      <c r="D100" s="104"/>
      <c r="E100" s="105" t="s">
        <v>67</v>
      </c>
      <c r="F100" s="105"/>
      <c r="G100" s="105"/>
      <c r="H100" s="105"/>
      <c r="I100" s="105"/>
      <c r="J100" s="105"/>
      <c r="K100" s="105"/>
      <c r="L100" s="105"/>
      <c r="M100" s="105"/>
      <c r="N100" s="92"/>
      <c r="O100" s="85"/>
      <c r="P100" s="85"/>
      <c r="Q100" s="86"/>
      <c r="R100" s="86"/>
      <c r="S100" s="86"/>
      <c r="T100" s="86"/>
      <c r="U100" s="86"/>
      <c r="V100" s="86"/>
      <c r="W100" s="86"/>
      <c r="X100" s="86"/>
      <c r="Y100" s="100"/>
      <c r="Z100" s="19"/>
      <c r="AL100" s="48" t="str">
        <f aca="false">REPT(AN100,AM100)</f>
        <v/>
      </c>
      <c r="AM100" s="109" t="n">
        <f aca="false">(1-AM102)*COUNTIF(AM112,"&gt;0")</f>
        <v>0</v>
      </c>
      <c r="AN100" s="48" t="s">
        <v>161</v>
      </c>
    </row>
    <row r="101" customFormat="false" ht="3.95" hidden="false" customHeight="true" outlineLevel="0" collapsed="false">
      <c r="A101" s="21"/>
      <c r="B101" s="29"/>
      <c r="C101" s="67"/>
      <c r="D101" s="35"/>
      <c r="E101" s="67"/>
      <c r="F101" s="67"/>
      <c r="G101" s="67"/>
      <c r="H101" s="67"/>
      <c r="I101" s="67"/>
      <c r="J101" s="67"/>
      <c r="K101" s="67"/>
      <c r="L101" s="67"/>
      <c r="M101" s="67"/>
      <c r="N101" s="31"/>
      <c r="Y101" s="97" t="n">
        <f aca="false">VLOOKUP(E104,$AS$34:$AW$46,5,FALSE())</f>
        <v>0</v>
      </c>
      <c r="Z101" s="19"/>
    </row>
    <row r="102" customFormat="false" ht="12.75" hidden="false" customHeight="true" outlineLevel="0" collapsed="false">
      <c r="A102" s="21"/>
      <c r="B102" s="29"/>
      <c r="C102" s="107" t="s">
        <v>57</v>
      </c>
      <c r="D102" s="104"/>
      <c r="E102" s="105" t="s">
        <v>68</v>
      </c>
      <c r="F102" s="105"/>
      <c r="G102" s="105"/>
      <c r="H102" s="105"/>
      <c r="I102" s="105"/>
      <c r="J102" s="105"/>
      <c r="K102" s="105"/>
      <c r="L102" s="105"/>
      <c r="M102" s="105"/>
      <c r="N102" s="92"/>
      <c r="O102" s="85"/>
      <c r="P102" s="85"/>
      <c r="Q102" s="86"/>
      <c r="R102" s="86"/>
      <c r="S102" s="86"/>
      <c r="T102" s="86"/>
      <c r="U102" s="86"/>
      <c r="V102" s="86"/>
      <c r="W102" s="86"/>
      <c r="X102" s="86"/>
      <c r="AL102" s="48" t="str">
        <f aca="false">REPT(AN102,AM102)</f>
        <v/>
      </c>
      <c r="AM102" s="109" t="n">
        <f aca="false">AD34*COUNTIF(AM112,"&gt;0")</f>
        <v>0</v>
      </c>
      <c r="AN102" s="48" t="str">
        <f aca="false">CONCATENATE(AO102,AP102,AQ102)</f>
        <v>Рейтинг 52 недели 2015 г.</v>
      </c>
      <c r="AO102" s="48" t="s">
        <v>162</v>
      </c>
      <c r="AP102" s="110" t="n">
        <f aca="false">BC137</f>
        <v>52</v>
      </c>
      <c r="AQ102" s="48" t="s">
        <v>163</v>
      </c>
    </row>
    <row r="103" customFormat="false" ht="3.95" hidden="false" customHeight="true" outlineLevel="0" collapsed="false">
      <c r="A103" s="21"/>
      <c r="B103" s="29"/>
      <c r="C103" s="67"/>
      <c r="D103" s="35"/>
      <c r="E103" s="67"/>
      <c r="F103" s="67"/>
      <c r="G103" s="67"/>
      <c r="H103" s="67"/>
      <c r="I103" s="67"/>
      <c r="J103" s="67"/>
      <c r="K103" s="67"/>
      <c r="L103" s="67"/>
      <c r="M103" s="67"/>
      <c r="N103" s="31"/>
    </row>
    <row r="104" customFormat="false" ht="12.75" hidden="false" customHeight="true" outlineLevel="0" collapsed="false">
      <c r="A104" s="21"/>
      <c r="B104" s="29"/>
      <c r="C104" s="108"/>
      <c r="D104" s="104"/>
      <c r="E104" s="105" t="s">
        <v>69</v>
      </c>
      <c r="F104" s="105"/>
      <c r="G104" s="105"/>
      <c r="H104" s="105"/>
      <c r="I104" s="105"/>
      <c r="J104" s="105"/>
      <c r="K104" s="105"/>
      <c r="L104" s="105"/>
      <c r="M104" s="105"/>
      <c r="N104" s="92"/>
    </row>
    <row r="105" customFormat="false" ht="3.95" hidden="false" customHeight="true" outlineLevel="0" collapsed="false">
      <c r="A105" s="21"/>
      <c r="B105" s="29"/>
      <c r="C105" s="67"/>
      <c r="D105" s="35"/>
      <c r="E105" s="67"/>
      <c r="F105" s="67"/>
      <c r="G105" s="67"/>
      <c r="H105" s="67"/>
      <c r="I105" s="67"/>
      <c r="J105" s="67"/>
      <c r="K105" s="67"/>
      <c r="L105" s="67"/>
      <c r="M105" s="67"/>
      <c r="N105" s="31"/>
      <c r="Y105" s="97" t="n">
        <f aca="false">VLOOKUP(E108,$AQ$34:$AW$46,7,FALSE())</f>
        <v>0</v>
      </c>
    </row>
    <row r="106" customFormat="false" ht="12.75" hidden="false" customHeight="true" outlineLevel="0" collapsed="false">
      <c r="A106" s="21"/>
      <c r="B106" s="29"/>
      <c r="C106" s="46"/>
      <c r="D106" s="92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Y106" s="100"/>
      <c r="Z106" s="19"/>
      <c r="AL106" s="48" t="str">
        <f aca="false">REPT(AN106,AM106)</f>
        <v>Рейтинг 52 недели 2015 г. утратил свою актуальность</v>
      </c>
      <c r="AM106" s="109" t="n">
        <f aca="false">COUNTIF(AM112,"&lt;1")</f>
        <v>1</v>
      </c>
      <c r="AN106" s="48" t="str">
        <f aca="false">CONCATENATE(AO106,AP106,AQ106)</f>
        <v>Рейтинг 52 недели 2015 г. утратил свою актуальность</v>
      </c>
      <c r="AO106" s="48" t="s">
        <v>162</v>
      </c>
      <c r="AP106" s="110" t="n">
        <f aca="false">BC137</f>
        <v>52</v>
      </c>
      <c r="AQ106" s="48" t="s">
        <v>164</v>
      </c>
    </row>
    <row r="107" customFormat="false" ht="3.95" hidden="false" customHeight="true" outlineLevel="0" collapsed="false">
      <c r="A107" s="21"/>
      <c r="B107" s="29"/>
      <c r="C107" s="67"/>
      <c r="D107" s="35"/>
      <c r="E107" s="67"/>
      <c r="F107" s="67"/>
      <c r="G107" s="67"/>
      <c r="H107" s="67"/>
      <c r="I107" s="67"/>
      <c r="J107" s="67"/>
      <c r="K107" s="67"/>
      <c r="L107" s="67"/>
      <c r="M107" s="67"/>
      <c r="N107" s="92"/>
      <c r="Y107" s="97" t="n">
        <f aca="false">VLOOKUP(E110,$AR$34:$AW$46,6,FALSE())</f>
        <v>0</v>
      </c>
      <c r="Z107" s="58" t="n">
        <f aca="false">(Y105-Y107+COUNTIF(Y105,0)*COUNTIF(Y107,0))*(Y105-Y109+COUNTIF(Y105,0)*COUNTIF(Y109,0))*(Y107-Y109+COUNTIF(Y107,0)*COUNTIF(Y109,0))</f>
        <v>1</v>
      </c>
    </row>
    <row r="108" customFormat="false" ht="12.75" hidden="false" customHeight="true" outlineLevel="0" collapsed="false">
      <c r="A108" s="21"/>
      <c r="B108" s="29"/>
      <c r="C108" s="103"/>
      <c r="D108" s="104"/>
      <c r="E108" s="105" t="s">
        <v>67</v>
      </c>
      <c r="F108" s="105"/>
      <c r="G108" s="105"/>
      <c r="H108" s="105"/>
      <c r="I108" s="105"/>
      <c r="J108" s="105"/>
      <c r="K108" s="105"/>
      <c r="L108" s="105"/>
      <c r="M108" s="105"/>
      <c r="N108" s="92"/>
      <c r="Y108" s="100"/>
      <c r="Z108" s="19"/>
    </row>
    <row r="109" customFormat="false" ht="3.95" hidden="false" customHeight="true" outlineLevel="0" collapsed="false">
      <c r="A109" s="21"/>
      <c r="B109" s="29"/>
      <c r="C109" s="67"/>
      <c r="D109" s="35"/>
      <c r="E109" s="67"/>
      <c r="F109" s="67"/>
      <c r="G109" s="67"/>
      <c r="H109" s="67"/>
      <c r="I109" s="67"/>
      <c r="J109" s="67"/>
      <c r="K109" s="67"/>
      <c r="L109" s="67"/>
      <c r="M109" s="67"/>
      <c r="N109" s="92"/>
      <c r="Y109" s="97" t="n">
        <f aca="false">VLOOKUP(E112,$AS$34:$AW$46,5,FALSE())</f>
        <v>0</v>
      </c>
      <c r="Z109" s="19"/>
    </row>
    <row r="110" customFormat="false" ht="12.75" hidden="false" customHeight="true" outlineLevel="0" collapsed="false">
      <c r="A110" s="21"/>
      <c r="B110" s="29"/>
      <c r="C110" s="107" t="s">
        <v>57</v>
      </c>
      <c r="D110" s="104"/>
      <c r="E110" s="105" t="s">
        <v>68</v>
      </c>
      <c r="F110" s="105"/>
      <c r="G110" s="105"/>
      <c r="H110" s="105"/>
      <c r="I110" s="105"/>
      <c r="J110" s="105"/>
      <c r="K110" s="105"/>
      <c r="L110" s="105"/>
      <c r="M110" s="105"/>
      <c r="N110" s="92"/>
    </row>
    <row r="111" customFormat="false" ht="3.95" hidden="false" customHeight="true" outlineLevel="0" collapsed="false">
      <c r="A111" s="21"/>
      <c r="B111" s="29"/>
      <c r="C111" s="67"/>
      <c r="D111" s="35"/>
      <c r="E111" s="67"/>
      <c r="F111" s="67"/>
      <c r="G111" s="67"/>
      <c r="H111" s="67"/>
      <c r="I111" s="67"/>
      <c r="J111" s="67"/>
      <c r="K111" s="67"/>
      <c r="L111" s="67"/>
      <c r="M111" s="67"/>
      <c r="N111" s="92"/>
    </row>
    <row r="112" customFormat="false" ht="12.75" hidden="false" customHeight="true" outlineLevel="0" collapsed="false">
      <c r="A112" s="21"/>
      <c r="B112" s="29"/>
      <c r="C112" s="108"/>
      <c r="D112" s="104"/>
      <c r="E112" s="105" t="s">
        <v>69</v>
      </c>
      <c r="F112" s="105"/>
      <c r="G112" s="105"/>
      <c r="H112" s="105"/>
      <c r="I112" s="105"/>
      <c r="J112" s="105"/>
      <c r="K112" s="105"/>
      <c r="L112" s="105"/>
      <c r="M112" s="105"/>
      <c r="N112" s="92"/>
      <c r="AM112" s="111" t="n">
        <f aca="false">BC135-AN112</f>
        <v>-3865</v>
      </c>
      <c r="AN112" s="112" t="n">
        <f aca="true">TODAY()</f>
        <v>46231</v>
      </c>
    </row>
    <row r="113" customFormat="false" ht="3.95" hidden="false" customHeight="true" outlineLevel="0" collapsed="false">
      <c r="A113" s="21"/>
      <c r="B113" s="29"/>
      <c r="C113" s="67"/>
      <c r="D113" s="35"/>
      <c r="E113" s="67"/>
      <c r="F113" s="67"/>
      <c r="G113" s="67"/>
      <c r="H113" s="67"/>
      <c r="I113" s="67"/>
      <c r="J113" s="67"/>
      <c r="K113" s="67"/>
      <c r="L113" s="67"/>
      <c r="M113" s="67"/>
      <c r="N113" s="92"/>
    </row>
    <row r="114" customFormat="false" ht="12.75" hidden="false" customHeight="true" outlineLevel="0" collapsed="false">
      <c r="A114" s="21"/>
      <c r="B114" s="29"/>
      <c r="C114" s="92"/>
      <c r="D114" s="92"/>
      <c r="E114" s="93"/>
      <c r="F114" s="93"/>
      <c r="G114" s="93"/>
      <c r="H114" s="93"/>
      <c r="I114" s="93"/>
      <c r="J114" s="93"/>
      <c r="K114" s="93"/>
      <c r="L114" s="93"/>
      <c r="M114" s="93"/>
      <c r="N114" s="92"/>
    </row>
    <row r="115" customFormat="false" ht="12.75" hidden="false" customHeight="true" outlineLevel="0" collapsed="false">
      <c r="A115" s="21"/>
      <c r="B115" s="29"/>
      <c r="C115" s="113" t="s">
        <v>165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92"/>
    </row>
    <row r="116" customFormat="false" ht="12.75" hidden="false" customHeight="true" outlineLevel="0" collapsed="false">
      <c r="A116" s="21"/>
      <c r="B116" s="29"/>
      <c r="C116" s="29" t="s">
        <v>16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92"/>
      <c r="Y116" s="114" t="n">
        <f aca="false">VLOOKUP(E119,$AT$34:$AW$46,4,FALSE())</f>
        <v>0</v>
      </c>
    </row>
    <row r="117" customFormat="false" ht="6" hidden="false" customHeight="true" outlineLevel="0" collapsed="false">
      <c r="A117" s="21"/>
      <c r="B117" s="29"/>
      <c r="C117" s="92"/>
      <c r="D117" s="92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Y117" s="19"/>
      <c r="Z117" s="19"/>
    </row>
    <row r="118" customFormat="false" ht="12.75" hidden="false" customHeight="true" outlineLevel="0" collapsed="false">
      <c r="A118" s="21"/>
      <c r="B118" s="29"/>
      <c r="C118" s="115"/>
      <c r="D118" s="115"/>
      <c r="E118" s="116"/>
      <c r="F118" s="116"/>
      <c r="G118" s="116"/>
      <c r="H118" s="116"/>
      <c r="I118" s="116"/>
      <c r="J118" s="116"/>
      <c r="K118" s="116"/>
      <c r="L118" s="116"/>
      <c r="M118" s="116"/>
      <c r="N118" s="92"/>
      <c r="Y118" s="114" t="n">
        <f aca="false">VLOOKUP(E121,$AU$34:$AW$46,3,FALSE())</f>
        <v>0</v>
      </c>
      <c r="Z118" s="58" t="n">
        <f aca="false">(Y116-Y118+COUNTIF(Y116,0)*COUNTIF(Y118,0))*(Y116-Y120+COUNTIF(Y116,0)*COUNTIF(Y120,0))*(Y118-Y120+COUNTIF(Y118,0)*COUNTIF(Y120,0))</f>
        <v>1</v>
      </c>
    </row>
    <row r="119" customFormat="false" ht="12.75" hidden="false" customHeight="true" outlineLevel="0" collapsed="false">
      <c r="A119" s="21"/>
      <c r="B119" s="29"/>
      <c r="C119" s="35" t="s">
        <v>130</v>
      </c>
      <c r="D119" s="115"/>
      <c r="E119" s="117" t="s">
        <v>70</v>
      </c>
      <c r="F119" s="117"/>
      <c r="G119" s="117"/>
      <c r="H119" s="117"/>
      <c r="I119" s="117"/>
      <c r="J119" s="117"/>
      <c r="K119" s="117"/>
      <c r="L119" s="117"/>
      <c r="M119" s="117"/>
      <c r="N119" s="92"/>
      <c r="Y119" s="19"/>
      <c r="Z119" s="19"/>
    </row>
    <row r="120" customFormat="false" ht="12.75" hidden="false" customHeight="true" outlineLevel="0" collapsed="false">
      <c r="A120" s="21"/>
      <c r="B120" s="29"/>
      <c r="C120" s="35"/>
      <c r="D120" s="115"/>
      <c r="E120" s="118"/>
      <c r="F120" s="118"/>
      <c r="G120" s="118"/>
      <c r="H120" s="118"/>
      <c r="I120" s="118"/>
      <c r="J120" s="118"/>
      <c r="K120" s="118"/>
      <c r="L120" s="118"/>
      <c r="M120" s="118"/>
      <c r="N120" s="92"/>
      <c r="Y120" s="114" t="n">
        <f aca="false">VLOOKUP(E123,$AV$34:$AW$46,2,FALSE())</f>
        <v>0</v>
      </c>
      <c r="Z120" s="19"/>
    </row>
    <row r="121" customFormat="false" ht="12.75" hidden="false" customHeight="true" outlineLevel="0" collapsed="false">
      <c r="A121" s="21"/>
      <c r="B121" s="29"/>
      <c r="C121" s="35" t="s">
        <v>140</v>
      </c>
      <c r="D121" s="115"/>
      <c r="E121" s="117" t="s">
        <v>71</v>
      </c>
      <c r="F121" s="117"/>
      <c r="G121" s="117"/>
      <c r="H121" s="117"/>
      <c r="I121" s="117"/>
      <c r="J121" s="117"/>
      <c r="K121" s="117"/>
      <c r="L121" s="117"/>
      <c r="M121" s="117"/>
      <c r="N121" s="92"/>
      <c r="AC121" s="47" t="n">
        <f aca="false">SIGN(COUNTIF(Z130:Z133,0)+COUNTIF(Z170:Z171,0))</f>
        <v>1</v>
      </c>
      <c r="AE121" s="119" t="n">
        <f aca="false">1-AC121</f>
        <v>0</v>
      </c>
    </row>
    <row r="122" customFormat="false" ht="12.75" hidden="false" customHeight="true" outlineLevel="0" collapsed="false">
      <c r="A122" s="21"/>
      <c r="B122" s="29"/>
      <c r="C122" s="35"/>
      <c r="D122" s="115"/>
      <c r="E122" s="118"/>
      <c r="F122" s="118"/>
      <c r="G122" s="118"/>
      <c r="H122" s="118"/>
      <c r="I122" s="118"/>
      <c r="J122" s="118"/>
      <c r="K122" s="118"/>
      <c r="L122" s="118"/>
      <c r="M122" s="118"/>
      <c r="N122" s="92"/>
    </row>
    <row r="123" customFormat="false" ht="12.75" hidden="false" customHeight="true" outlineLevel="0" collapsed="false">
      <c r="A123" s="21"/>
      <c r="B123" s="29"/>
      <c r="C123" s="35" t="s">
        <v>151</v>
      </c>
      <c r="D123" s="115"/>
      <c r="E123" s="117" t="s">
        <v>72</v>
      </c>
      <c r="F123" s="117"/>
      <c r="G123" s="117"/>
      <c r="H123" s="117"/>
      <c r="I123" s="117"/>
      <c r="J123" s="117"/>
      <c r="K123" s="117"/>
      <c r="L123" s="117"/>
      <c r="M123" s="117"/>
      <c r="N123" s="92"/>
      <c r="AA123" s="120" t="n">
        <v>-1</v>
      </c>
      <c r="AB123" s="48" t="str">
        <f aca="false">CONCATENATE(AC123,AD123,AE123)</f>
        <v>Ассоциативные мнения о фармкомпаниях других участников исследования скрыты в связи с окончанием 52 недели 2015 года.</v>
      </c>
      <c r="AC123" s="48" t="s">
        <v>167</v>
      </c>
      <c r="AD123" s="109" t="n">
        <f aca="false">BC137</f>
        <v>52</v>
      </c>
      <c r="AE123" s="121" t="s">
        <v>168</v>
      </c>
      <c r="AG123" s="122" t="s">
        <v>169</v>
      </c>
      <c r="BM123" s="3"/>
    </row>
    <row r="124" customFormat="false" ht="12.75" hidden="false" customHeight="true" outlineLevel="0" collapsed="false">
      <c r="A124" s="21"/>
      <c r="B124" s="29"/>
      <c r="C124" s="35"/>
      <c r="D124" s="115"/>
      <c r="E124" s="118"/>
      <c r="F124" s="118"/>
      <c r="G124" s="118"/>
      <c r="H124" s="118"/>
      <c r="I124" s="118"/>
      <c r="J124" s="118"/>
      <c r="K124" s="118"/>
      <c r="L124" s="118"/>
      <c r="M124" s="118"/>
      <c r="N124" s="92"/>
      <c r="O124" s="104"/>
      <c r="P124" s="104"/>
      <c r="Q124" s="123"/>
      <c r="R124" s="123"/>
      <c r="S124" s="123"/>
      <c r="T124" s="123"/>
      <c r="U124" s="123"/>
      <c r="V124" s="123"/>
      <c r="W124" s="123"/>
      <c r="X124" s="123"/>
      <c r="Z124" s="49" t="n">
        <f aca="false">SUM(Z125:Z169)*COUNTIF(Z172,"0")+46*SIGN(COUNTIF(Z172,"1")+COUNTIF(Z172,"2"))</f>
        <v>0</v>
      </c>
      <c r="AA124" s="120" t="n">
        <v>0</v>
      </c>
      <c r="AB124" s="17" t="s">
        <v>170</v>
      </c>
      <c r="AG124" s="124" t="str">
        <f aca="false">CONCATENATE(AH124,AI124,AJ124)</f>
        <v>После заполнения анкеты (обязательных полей) посмотрите ниже анкеты текущий рейтинг привлекательности фармкомпаний 52 недели 2015 года.</v>
      </c>
      <c r="AH124" s="125" t="s">
        <v>171</v>
      </c>
      <c r="AI124" s="126" t="n">
        <f aca="false">BC137</f>
        <v>52</v>
      </c>
      <c r="AJ124" s="125" t="s">
        <v>168</v>
      </c>
      <c r="AZ124" s="4"/>
      <c r="BM124" s="3"/>
      <c r="BN124" s="3"/>
    </row>
    <row r="125" customFormat="false" ht="12.75" hidden="false" customHeight="true" outlineLevel="0" collapsed="false">
      <c r="A125" s="21"/>
      <c r="B125" s="29"/>
      <c r="C125" s="92"/>
      <c r="D125" s="92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04"/>
      <c r="P125" s="104"/>
      <c r="Q125" s="123"/>
      <c r="R125" s="123"/>
      <c r="S125" s="123"/>
      <c r="T125" s="123"/>
      <c r="U125" s="123"/>
      <c r="V125" s="123"/>
      <c r="W125" s="123"/>
      <c r="X125" s="123"/>
      <c r="Y125" s="3" t="s">
        <v>172</v>
      </c>
      <c r="Z125" s="60" t="n">
        <f aca="false">1-COUNTIF(C17,"Ф.И.О. (Указывать не обязательно)")+1-COUNTA(C17)</f>
        <v>0</v>
      </c>
      <c r="AA125" s="120" t="n">
        <v>1</v>
      </c>
      <c r="AB125" s="127" t="str">
        <f aca="false">Y181</f>
        <v>Абботт Лабораториз: "Як білка в колесі"</v>
      </c>
      <c r="AG125" s="128" t="s">
        <v>173</v>
      </c>
      <c r="AH125" s="9"/>
      <c r="AI125" s="9"/>
      <c r="AJ125" s="9"/>
      <c r="BM125" s="3"/>
      <c r="BN125" s="3"/>
    </row>
    <row r="126" customFormat="false" ht="12.75" hidden="false" customHeight="true" outlineLevel="0" collapsed="false">
      <c r="A126" s="129"/>
      <c r="B126" s="130"/>
      <c r="C126" s="115"/>
      <c r="D126" s="115"/>
      <c r="E126" s="116"/>
      <c r="F126" s="116"/>
      <c r="G126" s="116"/>
      <c r="H126" s="116"/>
      <c r="I126" s="116"/>
      <c r="J126" s="116"/>
      <c r="K126" s="116"/>
      <c r="L126" s="116"/>
      <c r="M126" s="116"/>
      <c r="N126" s="115"/>
      <c r="O126" s="104"/>
      <c r="P126" s="104"/>
      <c r="Q126" s="123"/>
      <c r="R126" s="123"/>
      <c r="S126" s="123"/>
      <c r="T126" s="123"/>
      <c r="U126" s="123"/>
      <c r="V126" s="123"/>
      <c r="W126" s="123"/>
      <c r="X126" s="123"/>
      <c r="Y126" s="3" t="s">
        <v>174</v>
      </c>
      <c r="Z126" s="60" t="n">
        <f aca="false">1-AD37</f>
        <v>0</v>
      </c>
      <c r="AA126" s="120" t="n">
        <v>2</v>
      </c>
      <c r="AB126" s="127" t="str">
        <f aca="false">Y182</f>
        <v>Пфайзер: Напружений графік роботи, "На износ"</v>
      </c>
      <c r="AG126" s="122" t="s">
        <v>175</v>
      </c>
      <c r="BM126" s="3"/>
      <c r="BN126" s="3"/>
    </row>
    <row r="127" customFormat="false" ht="12.75" hidden="false" customHeight="true" outlineLevel="0" collapsed="false">
      <c r="A127" s="6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23"/>
      <c r="R127" s="123"/>
      <c r="S127" s="123"/>
      <c r="T127" s="123"/>
      <c r="U127" s="123"/>
      <c r="V127" s="123"/>
      <c r="W127" s="123"/>
      <c r="X127" s="123"/>
      <c r="Y127" s="3" t="s">
        <v>176</v>
      </c>
      <c r="Z127" s="60" t="n">
        <f aca="false">1-AD38</f>
        <v>0</v>
      </c>
      <c r="AA127" s="120" t="n">
        <v>3</v>
      </c>
      <c r="AB127" s="127" t="str">
        <f aca="false">Y183</f>
        <v>МСД Украина: Робота важка, але оплата та умови того варті</v>
      </c>
      <c r="AG127" s="128" t="s">
        <v>173</v>
      </c>
      <c r="BM127" s="3"/>
      <c r="BN127" s="3"/>
    </row>
    <row r="128" customFormat="false" ht="12.75" hidden="false" customHeight="true" outlineLevel="0" collapsed="false">
      <c r="A128" s="6"/>
      <c r="B128" s="131" t="s">
        <v>177</v>
      </c>
      <c r="C128" s="131"/>
      <c r="D128" s="131"/>
      <c r="E128" s="131"/>
      <c r="F128" s="131"/>
      <c r="G128" s="131"/>
      <c r="H128" s="131"/>
      <c r="J128" s="132"/>
      <c r="K128" s="132"/>
      <c r="L128" s="132" t="s">
        <v>178</v>
      </c>
      <c r="M128" s="132"/>
      <c r="N128" s="132"/>
      <c r="O128" s="2"/>
      <c r="P128" s="2"/>
      <c r="Q128" s="123"/>
      <c r="R128" s="123"/>
      <c r="S128" s="123"/>
      <c r="T128" s="123"/>
      <c r="U128" s="123"/>
      <c r="V128" s="123"/>
      <c r="W128" s="123"/>
      <c r="X128" s="123"/>
      <c r="Y128" s="3" t="s">
        <v>179</v>
      </c>
      <c r="Z128" s="60" t="n">
        <f aca="false">1-AD39</f>
        <v>0</v>
      </c>
      <c r="AA128" s="120" t="n">
        <v>4</v>
      </c>
      <c r="AB128" s="127" t="str">
        <f aca="false">Y184</f>
        <v>Сервье: Заучивание фраз и жесткий контроль</v>
      </c>
      <c r="AG128" s="122" t="s">
        <v>180</v>
      </c>
      <c r="BM128" s="3"/>
      <c r="BN128" s="3"/>
    </row>
    <row r="129" customFormat="false" ht="12.75" hidden="false" customHeight="true" outlineLevel="0" collapsed="false">
      <c r="A129" s="6"/>
      <c r="B129" s="131" t="s">
        <v>181</v>
      </c>
      <c r="C129" s="131"/>
      <c r="D129" s="131"/>
      <c r="E129" s="131"/>
      <c r="F129" s="131"/>
      <c r="G129" s="131"/>
      <c r="I129" s="133"/>
      <c r="J129" s="133"/>
      <c r="K129" s="133"/>
      <c r="L129" s="132" t="s">
        <v>182</v>
      </c>
      <c r="M129" s="133"/>
      <c r="O129" s="134"/>
      <c r="P129" s="2"/>
      <c r="Q129" s="123"/>
      <c r="R129" s="123"/>
      <c r="S129" s="123"/>
      <c r="T129" s="123"/>
      <c r="U129" s="123"/>
      <c r="V129" s="123"/>
      <c r="W129" s="123"/>
      <c r="X129" s="123"/>
      <c r="Y129" s="3" t="s">
        <v>183</v>
      </c>
      <c r="Z129" s="60" t="n">
        <f aca="false">1-AD40</f>
        <v>0</v>
      </c>
      <c r="AA129" s="135" t="n">
        <v>5</v>
      </c>
      <c r="AB129" s="136" t="str">
        <f aca="false">CONCATENATE(AC129,AE129)</f>
        <v>НА ЭТОМ МЕСТЕ БУДУЩИЕ УЧАСТНИКИ ИССЛЕДОВАНИЯ ПРОЧИТАЮТ ВАШУ АССОЦИАЦИЮ</v>
      </c>
      <c r="AC129" s="137" t="str">
        <f aca="false">REPT(AD129,$AC$121)</f>
        <v>НА ЭТОМ МЕСТЕ БУДУЩИЕ УЧАСТНИКИ ИССЛЕДОВАНИЯ ПРОЧИТАЮТ ВАШУ АССОЦИАЦИЮ</v>
      </c>
      <c r="AD129" s="136" t="s">
        <v>184</v>
      </c>
      <c r="AE129" s="127" t="str">
        <f aca="false">REPT(AF129,$AE$121)</f>
        <v/>
      </c>
      <c r="AF129" s="136" t="s">
        <v>185</v>
      </c>
      <c r="AG129" s="136" t="str">
        <f aca="false">CONCATENATE(AH129,AJ129)</f>
        <v>НАПИШИТЕ СВОЮ ПЕРВУЮ АССОЦИАЦИЮ - ПРОЧИТАЕТЕ БОЛЬШЕ АССОЦИАЦИЙ ДРУГИХ УЧАСТНИКОВ ИССЛЕДОВАНИЯ</v>
      </c>
      <c r="AH129" s="137" t="str">
        <f aca="false">REPT(AI129,$AC$121)</f>
        <v>НАПИШИТЕ СВОЮ ПЕРВУЮ АССОЦИАЦИЮ - ПРОЧИТАЕТЕ БОЛЬШЕ АССОЦИАЦИЙ ДРУГИХ УЧАСТНИКОВ ИССЛЕДОВАНИЯ</v>
      </c>
      <c r="AI129" s="138" t="s">
        <v>186</v>
      </c>
      <c r="AJ129" s="127" t="str">
        <f aca="false">REPT(AK129,$AE$121)</f>
        <v/>
      </c>
      <c r="AK129" s="128" t="s">
        <v>173</v>
      </c>
      <c r="BM129" s="3"/>
      <c r="BN129" s="3"/>
    </row>
    <row r="130" customFormat="false" ht="12.75" hidden="false" customHeight="true" outlineLevel="0" collapsed="false">
      <c r="A130" s="6"/>
      <c r="L130" s="139" t="str">
        <f aca="false">CONCATENATE(AL100,AL102,AL106)</f>
        <v>Рейтинг 52 недели 2015 г. утратил свою актуальность</v>
      </c>
      <c r="M130" s="139"/>
      <c r="N130" s="139"/>
      <c r="O130" s="2"/>
      <c r="P130" s="2"/>
      <c r="Q130" s="140"/>
      <c r="R130" s="140"/>
      <c r="S130" s="140"/>
      <c r="T130" s="140"/>
      <c r="U130" s="140"/>
      <c r="V130" s="141"/>
      <c r="W130" s="123"/>
      <c r="X130" s="140"/>
      <c r="Y130" s="3" t="s">
        <v>187</v>
      </c>
      <c r="Z130" s="142" t="n">
        <f aca="false">(1-COUNTIF(C36,"Название компании")-COUNTIF(C36,"0"))*COUNTA(C36)</f>
        <v>0</v>
      </c>
      <c r="AA130" s="120" t="n">
        <v>6</v>
      </c>
      <c r="AB130" s="127" t="str">
        <f aca="false">Y186</f>
        <v>Санофи: Стабильность, бюрократия</v>
      </c>
      <c r="AG130" s="136" t="str">
        <f aca="false">CONCATENATE(AH130,AJ130)</f>
        <v>У ВАС ЕСТЬ УНИКАЛЬНАЯ ВОЗМОЖНОСТЬ ПОДЕЛИТЬСЯ СВОЕЙ ПЕРВОЙ АССОЦИАЦИЕЙ О РАБОТЕ В ЛЮБОЙ КОМПАНИИ</v>
      </c>
      <c r="AH130" s="137" t="str">
        <f aca="false">REPT(AI130,$AC$121)</f>
        <v>У ВАС ЕСТЬ УНИКАЛЬНАЯ ВОЗМОЖНОСТЬ ПОДЕЛИТЬСЯ СВОЕЙ ПЕРВОЙ АССОЦИАЦИЕЙ О РАБОТЕ В ЛЮБОЙ КОМПАНИИ</v>
      </c>
      <c r="AI130" s="138" t="s">
        <v>188</v>
      </c>
      <c r="AJ130" s="127" t="str">
        <f aca="false">REPT(AK130,$AE$121)</f>
        <v/>
      </c>
      <c r="AK130" s="128" t="s">
        <v>173</v>
      </c>
      <c r="BM130" s="3"/>
      <c r="BN130" s="3"/>
    </row>
    <row r="131" customFormat="false" ht="12.75" hidden="false" customHeight="true" outlineLevel="0" collapsed="false">
      <c r="A131" s="6"/>
      <c r="K131" s="130"/>
      <c r="O131" s="2"/>
      <c r="P131" s="2"/>
      <c r="Q131" s="140"/>
      <c r="R131" s="140"/>
      <c r="S131" s="140"/>
      <c r="T131" s="140"/>
      <c r="U131" s="140"/>
      <c r="V131" s="141"/>
      <c r="W131" s="123"/>
      <c r="X131" s="9"/>
      <c r="Y131" s="3" t="s">
        <v>189</v>
      </c>
      <c r="Z131" s="142" t="n">
        <f aca="false">(1-COUNTIF(E36,"0"))*COUNTA(E36)</f>
        <v>0</v>
      </c>
      <c r="AA131" s="120" t="n">
        <v>7</v>
      </c>
      <c r="AB131" s="127" t="str">
        <f aca="false">Y187</f>
        <v>Такеда (Никомед): Высокая заработная плата, отличные условия труда</v>
      </c>
      <c r="AG131" s="122" t="s">
        <v>190</v>
      </c>
      <c r="BM131" s="3"/>
      <c r="BN131" s="3"/>
    </row>
    <row r="132" customFormat="false" ht="12.75" hidden="false" customHeight="true" outlineLevel="0" collapsed="false">
      <c r="A132" s="6"/>
      <c r="O132" s="2"/>
      <c r="P132" s="2"/>
      <c r="Q132" s="143"/>
      <c r="R132" s="143"/>
      <c r="S132" s="140"/>
      <c r="T132" s="140"/>
      <c r="U132" s="140"/>
      <c r="V132" s="141"/>
      <c r="W132" s="123"/>
      <c r="X132" s="9"/>
      <c r="Y132" s="3" t="s">
        <v>191</v>
      </c>
      <c r="Z132" s="142" t="n">
        <f aca="false">(1-COUNTIF(C38,"Название компании")-COUNTIF(C38,"0"))*COUNTA(C38)</f>
        <v>0</v>
      </c>
      <c r="AA132" s="120" t="n">
        <v>8</v>
      </c>
      <c r="AB132" s="136" t="str">
        <f aca="false">CONCATENATE(AC132,AE132)</f>
        <v>НА ЭТОМ МЕСТЕ БУДУЩИЕ УЧАСТНИКИ ИССЛЕДОВАНИЯ ПРОЧИТАЮТ ВАШУ АССОЦИАЦИЮ</v>
      </c>
      <c r="AC132" s="137" t="str">
        <f aca="false">REPT(AD132,$AC$121)</f>
        <v>НА ЭТОМ МЕСТЕ БУДУЩИЕ УЧАСТНИКИ ИССЛЕДОВАНИЯ ПРОЧИТАЮТ ВАШУ АССОЦИАЦИЮ</v>
      </c>
      <c r="AD132" s="136" t="s">
        <v>184</v>
      </c>
      <c r="AE132" s="127" t="str">
        <f aca="false">REPT(AF132,$AE$121)</f>
        <v/>
      </c>
      <c r="AF132" s="136" t="s">
        <v>192</v>
      </c>
      <c r="AG132" s="136" t="str">
        <f aca="false">CONCATENATE(AH132,AJ132)</f>
        <v>НАПИШИТЕ СВОЮ ПЕРВУЮ АССОЦИАЦИЮ - ПРОЧИТАЕТЕ БОЛЬШЕ АССОЦИАЦИЙ ДРУГИХ УЧАСТНИКОВ ИССЛЕДОВАНИЯ</v>
      </c>
      <c r="AH132" s="137" t="str">
        <f aca="false">REPT(AI132,$AC$121)</f>
        <v>НАПИШИТЕ СВОЮ ПЕРВУЮ АССОЦИАЦИЮ - ПРОЧИТАЕТЕ БОЛЬШЕ АССОЦИАЦИЙ ДРУГИХ УЧАСТНИКОВ ИССЛЕДОВАНИЯ</v>
      </c>
      <c r="AI132" s="138" t="s">
        <v>186</v>
      </c>
      <c r="AJ132" s="127" t="str">
        <f aca="false">REPT(AK132,$AE$121)</f>
        <v/>
      </c>
      <c r="AK132" s="128" t="s">
        <v>173</v>
      </c>
      <c r="BM132" s="3"/>
      <c r="BN132" s="3"/>
    </row>
    <row r="133" customFormat="false" ht="12.75" hidden="false" customHeight="true" outlineLevel="0" collapsed="false">
      <c r="A133" s="6"/>
      <c r="O133" s="2"/>
      <c r="P133" s="2"/>
      <c r="Q133" s="143"/>
      <c r="R133" s="143"/>
      <c r="S133" s="9"/>
      <c r="T133" s="9"/>
      <c r="U133" s="9"/>
      <c r="V133" s="141"/>
      <c r="W133" s="123"/>
      <c r="X133" s="9"/>
      <c r="Y133" s="3" t="s">
        <v>193</v>
      </c>
      <c r="Z133" s="142" t="n">
        <f aca="false">(1-COUNTIF(E38,"0"))*COUNTA(E38)</f>
        <v>0</v>
      </c>
      <c r="AA133" s="120" t="n">
        <v>9</v>
      </c>
      <c r="AB133" s="127" t="str">
        <f aca="false">Y189</f>
        <v>Гедеон Рихтер: Золотая середина</v>
      </c>
      <c r="AG133" s="136" t="str">
        <f aca="false">CONCATENATE(AH133,AJ133)</f>
        <v>У ВАС ЕСТЬ УНИКАЛЬНАЯ ВОЗМОЖНОСТЬ ПОДЕЛИТЬСЯ СВОЕЙ ПЕРВОЙ АССОЦИАЦИЕЙ О РАБОТЕ В ЛЮБОЙ КОМПАНИИ</v>
      </c>
      <c r="AH133" s="137" t="str">
        <f aca="false">REPT(AI133,$AC$121)</f>
        <v>У ВАС ЕСТЬ УНИКАЛЬНАЯ ВОЗМОЖНОСТЬ ПОДЕЛИТЬСЯ СВОЕЙ ПЕРВОЙ АССОЦИАЦИЕЙ О РАБОТЕ В ЛЮБОЙ КОМПАНИИ</v>
      </c>
      <c r="AI133" s="138" t="s">
        <v>188</v>
      </c>
      <c r="AJ133" s="127" t="str">
        <f aca="false">REPT(AK133,$AE$121)</f>
        <v/>
      </c>
      <c r="AK133" s="128" t="s">
        <v>173</v>
      </c>
      <c r="BM133" s="3"/>
      <c r="BN133" s="3"/>
    </row>
    <row r="134" customFormat="false" ht="12.75" hidden="false" customHeight="true" outlineLevel="0" collapsed="false">
      <c r="A134" s="6"/>
      <c r="O134" s="2"/>
      <c r="P134" s="2"/>
      <c r="Q134" s="144"/>
      <c r="R134" s="144"/>
      <c r="S134" s="9"/>
      <c r="T134" s="9"/>
      <c r="U134" s="9"/>
      <c r="V134" s="141"/>
      <c r="W134" s="123"/>
      <c r="X134" s="9"/>
      <c r="Y134" s="3" t="s">
        <v>194</v>
      </c>
      <c r="Z134" s="60" t="n">
        <f aca="false">COUNTIF(Y34,"&gt;0")</f>
        <v>0</v>
      </c>
      <c r="AA134" s="120" t="n">
        <v>10</v>
      </c>
      <c r="AB134" s="127" t="str">
        <f aca="false">Y190</f>
        <v>Тева: Скоро купит всех, громадный портфель продуктов</v>
      </c>
      <c r="AG134" s="122" t="s">
        <v>195</v>
      </c>
      <c r="BM134" s="3"/>
      <c r="BN134" s="3"/>
    </row>
    <row r="135" customFormat="false" ht="12.75" hidden="false" customHeight="true" outlineLevel="0" collapsed="false">
      <c r="A135" s="6"/>
      <c r="O135" s="2"/>
      <c r="P135" s="2"/>
      <c r="Q135" s="9"/>
      <c r="R135" s="9"/>
      <c r="S135" s="9"/>
      <c r="T135" s="9"/>
      <c r="U135" s="9"/>
      <c r="V135" s="141"/>
      <c r="W135" s="123"/>
      <c r="X135" s="9"/>
      <c r="Y135" s="3" t="s">
        <v>196</v>
      </c>
      <c r="Z135" s="60" t="n">
        <f aca="false">COUNTIF(Y43,"&gt;0")</f>
        <v>0</v>
      </c>
      <c r="AA135" s="120" t="n">
        <v>11</v>
      </c>
      <c r="AB135" s="136" t="str">
        <f aca="false">CONCATENATE(AC135,AE135)</f>
        <v>НА ЭТОМ МЕСТЕ БУДУЩИЕ УЧАСТНИКИ ИССЛЕДОВАНИЯ ПРОЧИТАЮТ ВАШУ АССОЦИАЦИЮ</v>
      </c>
      <c r="AC135" s="137" t="str">
        <f aca="false">REPT(AD135,$AC$121)</f>
        <v>НА ЭТОМ МЕСТЕ БУДУЩИЕ УЧАСТНИКИ ИССЛЕДОВАНИЯ ПРОЧИТАЮТ ВАШУ АССОЦИАЦИЮ</v>
      </c>
      <c r="AD135" s="136" t="s">
        <v>184</v>
      </c>
      <c r="AE135" s="127" t="str">
        <f aca="false">REPT(AF135,$AE$121)</f>
        <v/>
      </c>
      <c r="AF135" s="136" t="s">
        <v>197</v>
      </c>
      <c r="AG135" s="136" t="str">
        <f aca="false">CONCATENATE(AH135,AJ135)</f>
        <v>НАПИШИТЕ СВОЮ ПЕРВУЮ АССОЦИАЦИЮ - ПРОЧИТАЕТЕ БОЛЬШЕ АССОЦИАЦИЙ ДРУГИХ УЧАСТНИКОВ ИССЛЕДОВАНИЯ</v>
      </c>
      <c r="AH135" s="137" t="str">
        <f aca="false">REPT(AI135,$AC$121)</f>
        <v>НАПИШИТЕ СВОЮ ПЕРВУЮ АССОЦИАЦИЮ - ПРОЧИТАЕТЕ БОЛЬШЕ АССОЦИАЦИЙ ДРУГИХ УЧАСТНИКОВ ИССЛЕДОВАНИЯ</v>
      </c>
      <c r="AI135" s="138" t="s">
        <v>186</v>
      </c>
      <c r="AJ135" s="127" t="str">
        <f aca="false">REPT(AK135,$AE$121)</f>
        <v/>
      </c>
      <c r="AK135" s="128" t="s">
        <v>173</v>
      </c>
      <c r="BB135" s="145" t="s">
        <v>198</v>
      </c>
      <c r="BC135" s="146" t="n">
        <v>42366</v>
      </c>
      <c r="BM135" s="3"/>
      <c r="BN135" s="3"/>
    </row>
    <row r="136" customFormat="false" ht="12.75" hidden="false" customHeight="true" outlineLevel="0" collapsed="false">
      <c r="O136" s="2"/>
      <c r="P136" s="2"/>
      <c r="Q136" s="9"/>
      <c r="R136" s="9"/>
      <c r="S136" s="9"/>
      <c r="T136" s="9"/>
      <c r="U136" s="9"/>
      <c r="V136" s="141"/>
      <c r="W136" s="123"/>
      <c r="X136" s="9"/>
      <c r="Y136" s="3" t="s">
        <v>199</v>
      </c>
      <c r="Z136" s="60" t="n">
        <f aca="false">COUNTIF(Y45,"&gt;0")</f>
        <v>0</v>
      </c>
      <c r="AA136" s="120" t="n">
        <v>12</v>
      </c>
      <c r="AB136" s="127" t="str">
        <f aca="false">Y192</f>
        <v>Берлин-Хеми: Жесткий контроль</v>
      </c>
      <c r="AG136" s="136" t="str">
        <f aca="false">CONCATENATE(AH136,AJ136)</f>
        <v>У ВАС ЕСТЬ УНИКАЛЬНАЯ ВОЗМОЖНОСТЬ ПОДЕЛИТЬСЯ СВОЕЙ ПЕРВОЙ АССОЦИАЦИЕЙ О РАБОТЕ В ЛЮБОЙ КОМПАНИИ</v>
      </c>
      <c r="AH136" s="137" t="str">
        <f aca="false">REPT(AI136,$AC$121)</f>
        <v>У ВАС ЕСТЬ УНИКАЛЬНАЯ ВОЗМОЖНОСТЬ ПОДЕЛИТЬСЯ СВОЕЙ ПЕРВОЙ АССОЦИАЦИЕЙ О РАБОТЕ В ЛЮБОЙ КОМПАНИИ</v>
      </c>
      <c r="AI136" s="138" t="s">
        <v>188</v>
      </c>
      <c r="AJ136" s="127" t="str">
        <f aca="false">REPT(AK136,$AE$121)</f>
        <v/>
      </c>
      <c r="AK136" s="128" t="s">
        <v>173</v>
      </c>
      <c r="BB136" s="1"/>
      <c r="BC136" s="1"/>
      <c r="BM136" s="3"/>
      <c r="BN136" s="3"/>
    </row>
    <row r="137" customFormat="false" ht="12.75" hidden="false" customHeight="true" outlineLevel="0" collapsed="false">
      <c r="O137" s="2"/>
      <c r="P137" s="2"/>
      <c r="Q137" s="9"/>
      <c r="R137" s="9"/>
      <c r="S137" s="9"/>
      <c r="T137" s="9"/>
      <c r="U137" s="9"/>
      <c r="V137" s="141"/>
      <c r="W137" s="123"/>
      <c r="X137" s="9"/>
      <c r="Y137" s="3" t="s">
        <v>200</v>
      </c>
      <c r="Z137" s="60" t="n">
        <f aca="false">COUNTIF(Y47,"&gt;0")</f>
        <v>0</v>
      </c>
      <c r="AA137" s="120" t="n">
        <v>13</v>
      </c>
      <c r="AB137" s="127" t="str">
        <f aca="false">Y193</f>
        <v>Фитофарм: Низкая з/п, тотальный контроль</v>
      </c>
      <c r="AG137" s="122" t="s">
        <v>201</v>
      </c>
      <c r="AY137" s="110" t="n">
        <f aca="true">ROUNDUP((TODAY()-42004+3)/7,0)</f>
        <v>605</v>
      </c>
      <c r="BB137" s="145" t="s">
        <v>202</v>
      </c>
      <c r="BC137" s="147" t="n">
        <v>52</v>
      </c>
      <c r="BM137" s="3"/>
      <c r="BN137" s="3"/>
    </row>
    <row r="138" customFormat="false" ht="12.75" hidden="false" customHeight="true" outlineLevel="0" collapsed="false">
      <c r="O138" s="2"/>
      <c r="P138" s="2"/>
      <c r="Q138" s="9"/>
      <c r="R138" s="9"/>
      <c r="S138" s="9"/>
      <c r="T138" s="9"/>
      <c r="U138" s="9"/>
      <c r="V138" s="141"/>
      <c r="W138" s="123"/>
      <c r="X138" s="9"/>
      <c r="Y138" s="3" t="s">
        <v>203</v>
      </c>
      <c r="Z138" s="60" t="n">
        <f aca="false">COUNTIF(Y49,"&gt;0")</f>
        <v>0</v>
      </c>
      <c r="AA138" s="120" t="n">
        <v>14</v>
      </c>
      <c r="AB138" s="136" t="str">
        <f aca="false">CONCATENATE(AC138,AE138)</f>
        <v>НА ЭТОМ МЕСТЕ БУДУЩИЕ УЧАСТНИКИ ИССЛЕДОВАНИЯ ПРОЧИТАЮТ ВАШУ АССОЦИАЦИЮ</v>
      </c>
      <c r="AC138" s="137" t="str">
        <f aca="false">REPT(AD138,$AC$121)</f>
        <v>НА ЭТОМ МЕСТЕ БУДУЩИЕ УЧАСТНИКИ ИССЛЕДОВАНИЯ ПРОЧИТАЮТ ВАШУ АССОЦИАЦИЮ</v>
      </c>
      <c r="AD138" s="136" t="s">
        <v>184</v>
      </c>
      <c r="AE138" s="127" t="str">
        <f aca="false">REPT(AF138,$AE$121)</f>
        <v/>
      </c>
      <c r="AF138" s="136" t="s">
        <v>204</v>
      </c>
      <c r="AG138" s="136" t="str">
        <f aca="false">CONCATENATE(AH138,AJ138)</f>
        <v>НАПИШИТЕ СВОЮ ПЕРВУЮ АССОЦИАЦИЮ - ПРОЧИТАЕТЕ БОЛЬШЕ АССОЦИАЦИЙ ДРУГИХ УЧАСТНИКОВ ИССЛЕДОВАНИЯ</v>
      </c>
      <c r="AH138" s="137" t="str">
        <f aca="false">REPT(AI138,$AC$121)</f>
        <v>НАПИШИТЕ СВОЮ ПЕРВУЮ АССОЦИАЦИЮ - ПРОЧИТАЕТЕ БОЛЬШЕ АССОЦИАЦИЙ ДРУГИХ УЧАСТНИКОВ ИССЛЕДОВАНИЯ</v>
      </c>
      <c r="AI138" s="138" t="s">
        <v>186</v>
      </c>
      <c r="AJ138" s="127" t="str">
        <f aca="false">REPT(AK138,$AE$121)</f>
        <v/>
      </c>
      <c r="AK138" s="128" t="s">
        <v>173</v>
      </c>
      <c r="BB138" s="1"/>
      <c r="BC138" s="1"/>
      <c r="BM138" s="3"/>
      <c r="BN138" s="3"/>
    </row>
    <row r="139" customFormat="false" ht="12.75" hidden="false" customHeight="true" outlineLevel="0" collapsed="false">
      <c r="O139" s="2"/>
      <c r="P139" s="2"/>
      <c r="Q139" s="9"/>
      <c r="R139" s="9"/>
      <c r="S139" s="9"/>
      <c r="T139" s="9"/>
      <c r="U139" s="9"/>
      <c r="V139" s="141"/>
      <c r="W139" s="123"/>
      <c r="X139" s="9"/>
      <c r="Y139" s="3" t="s">
        <v>205</v>
      </c>
      <c r="Z139" s="60" t="n">
        <f aca="false">COUNTIF(Y51,"&gt;0")</f>
        <v>0</v>
      </c>
      <c r="AA139" s="120" t="n">
        <v>15</v>
      </c>
      <c r="AB139" s="127" t="str">
        <f aca="false">Y195</f>
        <v>ГлаксоСмитКлайн (ГСК): Европейская компания, украинская зарплата</v>
      </c>
      <c r="AG139" s="136" t="str">
        <f aca="false">CONCATENATE(AH139,AJ139)</f>
        <v>У ВАС ЕСТЬ УНИКАЛЬНАЯ ВОЗМОЖНОСТЬ ПОДЕЛИТЬСЯ СВОЕЙ ПЕРВОЙ АССОЦИАЦИЕЙ О РАБОТЕ В ЛЮБОЙ КОМПАНИИ</v>
      </c>
      <c r="AH139" s="137" t="str">
        <f aca="false">REPT(AI139,$AC$121)</f>
        <v>У ВАС ЕСТЬ УНИКАЛЬНАЯ ВОЗМОЖНОСТЬ ПОДЕЛИТЬСЯ СВОЕЙ ПЕРВОЙ АССОЦИАЦИЕЙ О РАБОТЕ В ЛЮБОЙ КОМПАНИИ</v>
      </c>
      <c r="AI139" s="138" t="s">
        <v>188</v>
      </c>
      <c r="AJ139" s="127" t="str">
        <f aca="false">REPT(AK139,$AE$121)</f>
        <v/>
      </c>
      <c r="AK139" s="128" t="s">
        <v>173</v>
      </c>
      <c r="BB139" s="1" t="s">
        <v>206</v>
      </c>
      <c r="BC139" s="1"/>
      <c r="BD139" s="148"/>
      <c r="BE139" s="148"/>
      <c r="BF139" s="148"/>
      <c r="BG139" s="149"/>
      <c r="BM139" s="3"/>
      <c r="BN139" s="3"/>
    </row>
    <row r="140" customFormat="false" ht="12.75" hidden="false" customHeight="true" outlineLevel="0" collapsed="false">
      <c r="O140" s="2"/>
      <c r="P140" s="2"/>
      <c r="Q140" s="9"/>
      <c r="R140" s="9"/>
      <c r="S140" s="9"/>
      <c r="T140" s="9"/>
      <c r="U140" s="9"/>
      <c r="V140" s="141"/>
      <c r="W140" s="123"/>
      <c r="X140" s="9"/>
      <c r="Y140" s="3" t="s">
        <v>207</v>
      </c>
      <c r="Z140" s="60" t="n">
        <f aca="false">COUNTIF(Y53,"&gt;0")</f>
        <v>0</v>
      </c>
      <c r="AA140" s="120" t="n">
        <v>16</v>
      </c>
      <c r="AB140" s="127" t="str">
        <f aca="false">Y196</f>
        <v>Доктор Реддис: Восток дело тонкое</v>
      </c>
      <c r="AG140" s="122" t="s">
        <v>208</v>
      </c>
      <c r="BA140" s="150" t="n">
        <v>1</v>
      </c>
      <c r="BB140" s="151" t="s">
        <v>29</v>
      </c>
      <c r="BC140" s="152" t="n">
        <v>0.356566937049942</v>
      </c>
      <c r="BD140" s="153" t="n">
        <v>1</v>
      </c>
      <c r="BE140" s="153" t="str">
        <f aca="false">REPT(BB140,$AD$34*COUNTIF($AM$112,"&gt;0"))</f>
        <v/>
      </c>
      <c r="BF140" s="154" t="n">
        <f aca="false">BC140*$AD$34*COUNTIF($AM$112,"&gt;0")</f>
        <v>0</v>
      </c>
      <c r="BG140" s="155"/>
      <c r="BM140" s="3"/>
      <c r="BN140" s="3"/>
    </row>
    <row r="141" customFormat="false" ht="12.75" hidden="false" customHeight="true" outlineLevel="0" collapsed="false">
      <c r="O141" s="2"/>
      <c r="P141" s="2"/>
      <c r="Q141" s="9"/>
      <c r="R141" s="9"/>
      <c r="S141" s="9"/>
      <c r="T141" s="9"/>
      <c r="U141" s="9"/>
      <c r="V141" s="141"/>
      <c r="W141" s="123"/>
      <c r="X141" s="9"/>
      <c r="Y141" s="3" t="s">
        <v>209</v>
      </c>
      <c r="Z141" s="60" t="n">
        <f aca="false">COUNTIF(Y36,"&gt;0")</f>
        <v>0</v>
      </c>
      <c r="AA141" s="120" t="n">
        <v>17</v>
      </c>
      <c r="AB141" s="136" t="str">
        <f aca="false">CONCATENATE(AC141,AE141)</f>
        <v>НА ЭТОМ МЕСТЕ БУДУЩИЕ УЧАСТНИКИ ИССЛЕДОВАНИЯ ПРОЧИТАЮТ ВАШУ АССОЦИАЦИЮ</v>
      </c>
      <c r="AC141" s="137" t="str">
        <f aca="false">REPT(AD141,$AC$121)</f>
        <v>НА ЭТОМ МЕСТЕ БУДУЩИЕ УЧАСТНИКИ ИССЛЕДОВАНИЯ ПРОЧИТАЮТ ВАШУ АССОЦИАЦИЮ</v>
      </c>
      <c r="AD141" s="136" t="s">
        <v>184</v>
      </c>
      <c r="AE141" s="127" t="str">
        <f aca="false">REPT(AF141,$AE$121)</f>
        <v/>
      </c>
      <c r="AF141" s="136" t="s">
        <v>210</v>
      </c>
      <c r="AG141" s="136" t="str">
        <f aca="false">CONCATENATE(AH141,AJ141)</f>
        <v>НАПИШИТЕ СВОЮ ПЕРВУЮ АССОЦИАЦИЮ - ПРОЧИТАЕТЕ БОЛЬШЕ АССОЦИАЦИЙ ДРУГИХ УЧАСТНИКОВ ИССЛЕДОВАНИЯ</v>
      </c>
      <c r="AH141" s="137" t="str">
        <f aca="false">REPT(AI141,$AC$121)</f>
        <v>НАПИШИТЕ СВОЮ ПЕРВУЮ АССОЦИАЦИЮ - ПРОЧИТАЕТЕ БОЛЬШЕ АССОЦИАЦИЙ ДРУГИХ УЧАСТНИКОВ ИССЛЕДОВАНИЯ</v>
      </c>
      <c r="AI141" s="138" t="s">
        <v>186</v>
      </c>
      <c r="AJ141" s="127" t="str">
        <f aca="false">REPT(AK141,$AE$121)</f>
        <v/>
      </c>
      <c r="AK141" s="128" t="s">
        <v>173</v>
      </c>
      <c r="BA141" s="150" t="n">
        <v>2</v>
      </c>
      <c r="BB141" s="151" t="s">
        <v>45</v>
      </c>
      <c r="BC141" s="152" t="n">
        <v>0.206744753077816</v>
      </c>
      <c r="BD141" s="153" t="n">
        <v>2</v>
      </c>
      <c r="BE141" s="153" t="str">
        <f aca="false">REPT(BB141,$AD$34*COUNTIF($AM$112,"&gt;0"))</f>
        <v/>
      </c>
      <c r="BF141" s="154" t="n">
        <f aca="false">BC141*$AD$34*COUNTIF($AM$112,"&gt;0")</f>
        <v>0</v>
      </c>
      <c r="BG141" s="155"/>
      <c r="BM141" s="3"/>
      <c r="BN141" s="3"/>
    </row>
    <row r="142" customFormat="false" ht="12.75" hidden="false" customHeight="true" outlineLevel="0" collapsed="false">
      <c r="O142" s="2"/>
      <c r="P142" s="2"/>
      <c r="Q142" s="9"/>
      <c r="R142" s="9"/>
      <c r="S142" s="9"/>
      <c r="T142" s="9"/>
      <c r="U142" s="9"/>
      <c r="V142" s="141"/>
      <c r="W142" s="123"/>
      <c r="X142" s="9"/>
      <c r="Y142" s="3" t="s">
        <v>196</v>
      </c>
      <c r="Z142" s="60" t="n">
        <f aca="false">COUNTIF(Y57,"&gt;0")</f>
        <v>0</v>
      </c>
      <c r="AA142" s="120" t="n">
        <v>18</v>
      </c>
      <c r="AB142" s="127" t="str">
        <f aca="false">Y198</f>
        <v>АстраЗенека: "Чітко знаю чого хочу"</v>
      </c>
      <c r="AG142" s="136" t="str">
        <f aca="false">CONCATENATE(AH142,AJ142)</f>
        <v>У ВАС ЕСТЬ УНИКАЛЬНАЯ ВОЗМОЖНОСТЬ ПОДЕЛИТЬСЯ СВОЕЙ ПЕРВОЙ АССОЦИАЦИЕЙ О РАБОТЕ В ЛЮБОЙ КОМПАНИИ</v>
      </c>
      <c r="AH142" s="137" t="str">
        <f aca="false">REPT(AI142,$AC$121)</f>
        <v>У ВАС ЕСТЬ УНИКАЛЬНАЯ ВОЗМОЖНОСТЬ ПОДЕЛИТЬСЯ СВОЕЙ ПЕРВОЙ АССОЦИАЦИЕЙ О РАБОТЕ В ЛЮБОЙ КОМПАНИИ</v>
      </c>
      <c r="AI142" s="138" t="s">
        <v>188</v>
      </c>
      <c r="AJ142" s="127" t="str">
        <f aca="false">REPT(AK142,$AE$121)</f>
        <v/>
      </c>
      <c r="AK142" s="128" t="s">
        <v>173</v>
      </c>
      <c r="BA142" s="150" t="n">
        <v>3</v>
      </c>
      <c r="BB142" s="151" t="s">
        <v>24</v>
      </c>
      <c r="BC142" s="152" t="n">
        <v>0.171896447502904</v>
      </c>
      <c r="BD142" s="153" t="n">
        <v>3</v>
      </c>
      <c r="BE142" s="153" t="str">
        <f aca="false">REPT(BB142,$AD$34*COUNTIF($AM$112,"&gt;0"))</f>
        <v/>
      </c>
      <c r="BF142" s="154" t="n">
        <f aca="false">BC142*$AD$34*COUNTIF($AM$112,"&gt;0")</f>
        <v>0</v>
      </c>
      <c r="BG142" s="155"/>
      <c r="BM142" s="3"/>
      <c r="BN142" s="3"/>
    </row>
    <row r="143" customFormat="false" ht="12.75" hidden="false" customHeight="true" outlineLevel="0" collapsed="false">
      <c r="O143" s="2"/>
      <c r="P143" s="2"/>
      <c r="Q143" s="9"/>
      <c r="R143" s="9"/>
      <c r="S143" s="9"/>
      <c r="T143" s="9"/>
      <c r="U143" s="9"/>
      <c r="V143" s="141"/>
      <c r="W143" s="123"/>
      <c r="X143" s="9"/>
      <c r="Y143" s="3" t="s">
        <v>199</v>
      </c>
      <c r="Z143" s="60" t="n">
        <f aca="false">COUNTIF(Y59,"&gt;0")</f>
        <v>0</v>
      </c>
      <c r="AA143" s="120" t="n">
        <v>19</v>
      </c>
      <c r="AB143" s="127" t="str">
        <f aca="false">Y199</f>
        <v>Пфайзер: Уважение и имидж</v>
      </c>
      <c r="AG143" s="122" t="s">
        <v>211</v>
      </c>
      <c r="BA143" s="150" t="n">
        <v>4</v>
      </c>
      <c r="BB143" s="151" t="s">
        <v>52</v>
      </c>
      <c r="BC143" s="152" t="n">
        <v>0.170742207317073</v>
      </c>
      <c r="BD143" s="153" t="n">
        <v>4</v>
      </c>
      <c r="BE143" s="153" t="str">
        <f aca="false">REPT(BB143,$AD$34*COUNTIF($AM$112,"&gt;0"))</f>
        <v/>
      </c>
      <c r="BF143" s="154" t="n">
        <f aca="false">BC143*$AD$34*COUNTIF($AM$112,"&gt;0")</f>
        <v>0</v>
      </c>
      <c r="BG143" s="155"/>
      <c r="BM143" s="3"/>
      <c r="BN143" s="3"/>
    </row>
    <row r="144" customFormat="false" ht="12.75" hidden="false" customHeight="true" outlineLevel="0" collapsed="false">
      <c r="O144" s="2"/>
      <c r="P144" s="2"/>
      <c r="Q144" s="9"/>
      <c r="R144" s="9"/>
      <c r="S144" s="9"/>
      <c r="T144" s="9"/>
      <c r="U144" s="9"/>
      <c r="V144" s="141"/>
      <c r="W144" s="123"/>
      <c r="X144" s="9"/>
      <c r="Y144" s="3" t="s">
        <v>200</v>
      </c>
      <c r="Z144" s="60" t="n">
        <f aca="false">COUNTIF(Y61,"&gt;0")</f>
        <v>0</v>
      </c>
      <c r="AA144" s="120" t="n">
        <v>20</v>
      </c>
      <c r="AB144" s="136" t="str">
        <f aca="false">CONCATENATE(AC144,AE144)</f>
        <v>НА ЭТОМ МЕСТЕ БУДУЩИЕ УЧАСТНИКИ ИССЛЕДОВАНИЯ ПРОЧИТАЮТ ВАШУ АССОЦИАЦИЮ</v>
      </c>
      <c r="AC144" s="137" t="str">
        <f aca="false">REPT(AD144,$AC$121)</f>
        <v>НА ЭТОМ МЕСТЕ БУДУЩИЕ УЧАСТНИКИ ИССЛЕДОВАНИЯ ПРОЧИТАЮТ ВАШУ АССОЦИАЦИЮ</v>
      </c>
      <c r="AD144" s="136" t="s">
        <v>184</v>
      </c>
      <c r="AE144" s="127" t="str">
        <f aca="false">REPT(AF144,$AE$121)</f>
        <v/>
      </c>
      <c r="AF144" s="136" t="s">
        <v>212</v>
      </c>
      <c r="AG144" s="136" t="str">
        <f aca="false">CONCATENATE(AH144,AJ144)</f>
        <v>НАПИШИТЕ СВОЮ ПЕРВУЮ АССОЦИАЦИЮ - ПРОЧИТАЕТЕ БОЛЬШЕ АССОЦИАЦИЙ ДРУГИХ УЧАСТНИКОВ ИССЛЕДОВАНИЯ</v>
      </c>
      <c r="AH144" s="137" t="str">
        <f aca="false">REPT(AI144,$AC$121)</f>
        <v>НАПИШИТЕ СВОЮ ПЕРВУЮ АССОЦИАЦИЮ - ПРОЧИТАЕТЕ БОЛЬШЕ АССОЦИАЦИЙ ДРУГИХ УЧАСТНИКОВ ИССЛЕДОВАНИЯ</v>
      </c>
      <c r="AI144" s="138" t="s">
        <v>186</v>
      </c>
      <c r="AJ144" s="127" t="str">
        <f aca="false">REPT(AK144,$AE$121)</f>
        <v/>
      </c>
      <c r="AK144" s="128" t="s">
        <v>173</v>
      </c>
      <c r="BA144" s="150" t="n">
        <v>5</v>
      </c>
      <c r="BB144" s="151" t="s">
        <v>48</v>
      </c>
      <c r="BC144" s="152" t="n">
        <v>0.167256686759582</v>
      </c>
      <c r="BD144" s="153" t="n">
        <v>5</v>
      </c>
      <c r="BE144" s="153" t="str">
        <f aca="false">REPT(BB144,$AD$34*COUNTIF($AM$112,"&gt;0"))</f>
        <v/>
      </c>
      <c r="BF144" s="154" t="n">
        <f aca="false">BC144*$AD$34*COUNTIF($AM$112,"&gt;0")</f>
        <v>0</v>
      </c>
      <c r="BG144" s="155"/>
      <c r="BM144" s="3"/>
      <c r="BN144" s="3"/>
    </row>
    <row r="145" customFormat="false" ht="12.75" hidden="false" customHeight="true" outlineLevel="0" collapsed="false">
      <c r="O145" s="2"/>
      <c r="P145" s="2"/>
      <c r="Q145" s="9"/>
      <c r="R145" s="9"/>
      <c r="S145" s="9"/>
      <c r="T145" s="9"/>
      <c r="U145" s="9"/>
      <c r="V145" s="141"/>
      <c r="W145" s="123"/>
      <c r="X145" s="9"/>
      <c r="Y145" s="3" t="s">
        <v>203</v>
      </c>
      <c r="Z145" s="60" t="n">
        <f aca="false">COUNTIF(Y63,"&gt;0")</f>
        <v>0</v>
      </c>
      <c r="AA145" s="120" t="n">
        <v>21</v>
      </c>
      <c r="AB145" s="127" t="str">
        <f aca="false">Y201</f>
        <v>Фармак: Лидер рынка</v>
      </c>
      <c r="AG145" s="136" t="str">
        <f aca="false">CONCATENATE(AH145,AJ145)</f>
        <v>У ВАС ЕСТЬ УНИКАЛЬНАЯ ВОЗМОЖНОСТЬ ПОДЕЛИТЬСЯ СВОЕЙ ПЕРВОЙ АССОЦИАЦИЕЙ О РАБОТЕ В ЛЮБОЙ КОМПАНИИ</v>
      </c>
      <c r="AH145" s="137" t="str">
        <f aca="false">REPT(AI145,$AC$121)</f>
        <v>У ВАС ЕСТЬ УНИКАЛЬНАЯ ВОЗМОЖНОСТЬ ПОДЕЛИТЬСЯ СВОЕЙ ПЕРВОЙ АССОЦИАЦИЕЙ О РАБОТЕ В ЛЮБОЙ КОМПАНИИ</v>
      </c>
      <c r="AI145" s="138" t="s">
        <v>188</v>
      </c>
      <c r="AJ145" s="127" t="str">
        <f aca="false">REPT(AK145,$AE$121)</f>
        <v/>
      </c>
      <c r="AK145" s="128" t="s">
        <v>173</v>
      </c>
      <c r="BA145" s="150" t="n">
        <v>6</v>
      </c>
      <c r="BB145" s="151" t="s">
        <v>50</v>
      </c>
      <c r="BC145" s="152" t="n">
        <v>0.16145008583043</v>
      </c>
      <c r="BD145" s="153" t="n">
        <v>6</v>
      </c>
      <c r="BE145" s="153" t="str">
        <f aca="false">REPT(BB145,$AD$34*COUNTIF($AM$112,"&gt;0"))</f>
        <v/>
      </c>
      <c r="BF145" s="154" t="n">
        <f aca="false">BC145*$AD$34*COUNTIF($AM$112,"&gt;0")</f>
        <v>0</v>
      </c>
      <c r="BG145" s="155"/>
      <c r="BM145" s="3"/>
      <c r="BN145" s="3"/>
    </row>
    <row r="146" customFormat="false" ht="12.75" hidden="false" customHeight="true" outlineLevel="0" collapsed="false">
      <c r="O146" s="2"/>
      <c r="P146" s="2"/>
      <c r="Q146" s="9"/>
      <c r="R146" s="9"/>
      <c r="S146" s="9"/>
      <c r="T146" s="9"/>
      <c r="U146" s="9"/>
      <c r="V146" s="141"/>
      <c r="W146" s="123"/>
      <c r="X146" s="9"/>
      <c r="Y146" s="3" t="s">
        <v>205</v>
      </c>
      <c r="Z146" s="60" t="n">
        <f aca="false">COUNTIF(Y65,"&gt;0")</f>
        <v>0</v>
      </c>
      <c r="AA146" s="120" t="n">
        <v>22</v>
      </c>
      <c r="AB146" s="127" t="str">
        <f aca="false">Y202</f>
        <v>Рош Украина: Престижно</v>
      </c>
      <c r="AG146" s="122" t="s">
        <v>213</v>
      </c>
      <c r="BA146" s="150" t="n">
        <v>7</v>
      </c>
      <c r="BB146" s="151" t="s">
        <v>34</v>
      </c>
      <c r="BC146" s="152" t="n">
        <v>0.141702002671312</v>
      </c>
      <c r="BD146" s="153" t="n">
        <v>7</v>
      </c>
      <c r="BE146" s="153" t="str">
        <f aca="false">REPT(BB146,$AD$34*COUNTIF($AM$112,"&gt;0"))</f>
        <v/>
      </c>
      <c r="BF146" s="154" t="n">
        <f aca="false">BC146*$AD$34*COUNTIF($AM$112,"&gt;0")</f>
        <v>0</v>
      </c>
      <c r="BG146" s="155"/>
      <c r="BM146" s="3"/>
      <c r="BN146" s="3"/>
    </row>
    <row r="147" customFormat="false" ht="12.75" hidden="false" customHeight="true" outlineLevel="0" collapsed="false">
      <c r="O147" s="2"/>
      <c r="P147" s="2"/>
      <c r="Q147" s="9"/>
      <c r="R147" s="9"/>
      <c r="S147" s="9"/>
      <c r="T147" s="9"/>
      <c r="U147" s="9"/>
      <c r="V147" s="141"/>
      <c r="W147" s="123"/>
      <c r="X147" s="9"/>
      <c r="Y147" s="3" t="s">
        <v>207</v>
      </c>
      <c r="Z147" s="60" t="n">
        <f aca="false">COUNTIF(Y67,"&gt;0")</f>
        <v>0</v>
      </c>
      <c r="AA147" s="120" t="n">
        <v>23</v>
      </c>
      <c r="AB147" s="136" t="str">
        <f aca="false">CONCATENATE(AC147,AE147)</f>
        <v>НА ЭТОМ МЕСТЕ БУДУЩИЕ УЧАСТНИКИ ИССЛЕДОВАНИЯ ПРОЧИТАЮТ ВАШУ АССОЦИАЦИЮ</v>
      </c>
      <c r="AC147" s="137" t="str">
        <f aca="false">REPT(AD147,$AC$121)</f>
        <v>НА ЭТОМ МЕСТЕ БУДУЩИЕ УЧАСТНИКИ ИССЛЕДОВАНИЯ ПРОЧИТАЮТ ВАШУ АССОЦИАЦИЮ</v>
      </c>
      <c r="AD147" s="136" t="s">
        <v>184</v>
      </c>
      <c r="AE147" s="127" t="str">
        <f aca="false">REPT(AF147,$AE$121)</f>
        <v/>
      </c>
      <c r="AF147" s="136" t="s">
        <v>214</v>
      </c>
      <c r="AG147" s="136" t="str">
        <f aca="false">CONCATENATE(AH147,AJ147)</f>
        <v>НАПИШИТЕ СВОЮ ПЕРВУЮ АССОЦИАЦИЮ - ПРОЧИТАЕТЕ БОЛЬШЕ АССОЦИАЦИЙ ДРУГИХ УЧАСТНИКОВ ИССЛЕДОВАНИЯ</v>
      </c>
      <c r="AH147" s="137" t="str">
        <f aca="false">REPT(AI147,$AC$121)</f>
        <v>НАПИШИТЕ СВОЮ ПЕРВУЮ АССОЦИАЦИЮ - ПРОЧИТАЕТЕ БОЛЬШЕ АССОЦИАЦИЙ ДРУГИХ УЧАСТНИКОВ ИССЛЕДОВАНИЯ</v>
      </c>
      <c r="AI147" s="138" t="s">
        <v>186</v>
      </c>
      <c r="AJ147" s="127" t="str">
        <f aca="false">REPT(AK147,$AE$121)</f>
        <v/>
      </c>
      <c r="AK147" s="128" t="s">
        <v>173</v>
      </c>
      <c r="BA147" s="150" t="n">
        <v>8</v>
      </c>
      <c r="BB147" s="151" t="s">
        <v>27</v>
      </c>
      <c r="BC147" s="152" t="n">
        <v>0.141699902671312</v>
      </c>
      <c r="BD147" s="153" t="n">
        <v>8</v>
      </c>
      <c r="BE147" s="153" t="str">
        <f aca="false">REPT(BB147,$AD$34*COUNTIF($AM$112,"&gt;0"))</f>
        <v/>
      </c>
      <c r="BF147" s="154" t="n">
        <f aca="false">BC147*$AD$34*COUNTIF($AM$112,"&gt;0")</f>
        <v>0</v>
      </c>
      <c r="BG147" s="155"/>
      <c r="BM147" s="3"/>
      <c r="BN147" s="3"/>
    </row>
    <row r="148" customFormat="false" ht="12.75" hidden="false" customHeight="true" outlineLevel="0" collapsed="false">
      <c r="O148" s="2"/>
      <c r="P148" s="2"/>
      <c r="Q148" s="9"/>
      <c r="R148" s="9"/>
      <c r="S148" s="9"/>
      <c r="T148" s="9"/>
      <c r="U148" s="9"/>
      <c r="V148" s="141"/>
      <c r="W148" s="123"/>
      <c r="X148" s="9"/>
      <c r="Y148" s="3" t="s">
        <v>215</v>
      </c>
      <c r="Z148" s="60" t="n">
        <f aca="false">COUNTIF(Y38,"&gt;0")</f>
        <v>0</v>
      </c>
      <c r="AA148" s="120" t="n">
        <v>24</v>
      </c>
      <c r="AB148" s="127" t="str">
        <f aca="false">Y204</f>
        <v>ГлаксоСмитКлайн (ГСК): Постоянная учеба и совершенствование</v>
      </c>
      <c r="AG148" s="136" t="str">
        <f aca="false">CONCATENATE(AH148,AJ148)</f>
        <v>У ВАС ЕСТЬ УНИКАЛЬНАЯ ВОЗМОЖНОСТЬ ПОДЕЛИТЬСЯ СВОЕЙ ПЕРВОЙ АССОЦИАЦИЕЙ О РАБОТЕ В ЛЮБОЙ КОМПАНИИ</v>
      </c>
      <c r="AH148" s="137" t="str">
        <f aca="false">REPT(AI148,$AC$121)</f>
        <v>У ВАС ЕСТЬ УНИКАЛЬНАЯ ВОЗМОЖНОСТЬ ПОДЕЛИТЬСЯ СВОЕЙ ПЕРВОЙ АССОЦИАЦИЕЙ О РАБОТЕ В ЛЮБОЙ КОМПАНИИ</v>
      </c>
      <c r="AI148" s="138" t="s">
        <v>188</v>
      </c>
      <c r="AJ148" s="127" t="str">
        <f aca="false">REPT(AK148,$AE$121)</f>
        <v/>
      </c>
      <c r="AK148" s="128" t="s">
        <v>173</v>
      </c>
      <c r="BA148" s="150" t="n">
        <v>9</v>
      </c>
      <c r="BB148" s="151" t="s">
        <v>46</v>
      </c>
      <c r="BC148" s="152" t="n">
        <v>0.13589720174216</v>
      </c>
      <c r="BD148" s="153" t="n">
        <v>9</v>
      </c>
      <c r="BE148" s="153" t="str">
        <f aca="false">REPT(BB148,$AD$34*COUNTIF($AM$112,"&gt;0"))</f>
        <v/>
      </c>
      <c r="BF148" s="154" t="n">
        <f aca="false">BC148*$AD$34*COUNTIF($AM$112,"&gt;0")</f>
        <v>0</v>
      </c>
      <c r="BG148" s="155"/>
      <c r="BM148" s="3"/>
      <c r="BN148" s="3"/>
    </row>
    <row r="149" customFormat="false" ht="12.75" hidden="false" customHeight="true" outlineLevel="0" collapsed="false">
      <c r="O149" s="2"/>
      <c r="P149" s="2"/>
      <c r="Q149" s="9"/>
      <c r="R149" s="9"/>
      <c r="S149" s="9"/>
      <c r="T149" s="9"/>
      <c r="U149" s="9"/>
      <c r="V149" s="141"/>
      <c r="W149" s="123"/>
      <c r="X149" s="9"/>
      <c r="Y149" s="3" t="s">
        <v>196</v>
      </c>
      <c r="Z149" s="60" t="n">
        <f aca="false">COUNTIF(Y71,"&gt;0")</f>
        <v>0</v>
      </c>
      <c r="AA149" s="120" t="n">
        <v>25</v>
      </c>
      <c r="AB149" s="127" t="str">
        <f aca="false">Y205</f>
        <v>Рекордати: Работать ради искусства. Если хотите купить квартиру, Вам не сюда.</v>
      </c>
      <c r="AG149" s="122" t="s">
        <v>216</v>
      </c>
      <c r="BA149" s="150" t="n">
        <v>10</v>
      </c>
      <c r="BB149" s="151" t="s">
        <v>51</v>
      </c>
      <c r="BC149" s="152" t="n">
        <v>0.099894055981417</v>
      </c>
      <c r="BD149" s="153" t="n">
        <v>10</v>
      </c>
      <c r="BE149" s="153" t="str">
        <f aca="false">REPT(BB149,$AD$34*COUNTIF($AM$112,"&gt;0"))</f>
        <v/>
      </c>
      <c r="BF149" s="154" t="n">
        <f aca="false">BC149*$AD$34*COUNTIF($AM$112,"&gt;0")</f>
        <v>0</v>
      </c>
      <c r="BG149" s="155"/>
      <c r="BM149" s="3"/>
      <c r="BN149" s="3"/>
    </row>
    <row r="150" customFormat="false" ht="12.75" hidden="false" customHeight="true" outlineLevel="0" collapsed="false">
      <c r="O150" s="2"/>
      <c r="P150" s="2"/>
      <c r="Q150" s="9"/>
      <c r="R150" s="9"/>
      <c r="S150" s="9"/>
      <c r="T150" s="9"/>
      <c r="U150" s="9"/>
      <c r="V150" s="141"/>
      <c r="W150" s="123"/>
      <c r="X150" s="9"/>
      <c r="Y150" s="3" t="s">
        <v>199</v>
      </c>
      <c r="Z150" s="60" t="n">
        <f aca="false">COUNTIF(Y73,"&gt;0")</f>
        <v>0</v>
      </c>
      <c r="AA150" s="120" t="n">
        <v>26</v>
      </c>
      <c r="AB150" s="136" t="str">
        <f aca="false">CONCATENATE(AC150,AE150)</f>
        <v>НА ЭТОМ МЕСТЕ БУДУЩИЕ УЧАСТНИКИ ИССЛЕДОВАНИЯ ПРОЧИТАЮТ ВАШУ АССОЦИАЦИЮ</v>
      </c>
      <c r="AC150" s="137" t="str">
        <f aca="false">REPT(AD150,$AC$121)</f>
        <v>НА ЭТОМ МЕСТЕ БУДУЩИЕ УЧАСТНИКИ ИССЛЕДОВАНИЯ ПРОЧИТАЮТ ВАШУ АССОЦИАЦИЮ</v>
      </c>
      <c r="AD150" s="136" t="s">
        <v>184</v>
      </c>
      <c r="AE150" s="127" t="str">
        <f aca="false">REPT(AF150,$AE$121)</f>
        <v/>
      </c>
      <c r="AF150" s="136" t="s">
        <v>217</v>
      </c>
      <c r="AG150" s="136" t="str">
        <f aca="false">CONCATENATE(AH150,AJ150)</f>
        <v>НАПИШИТЕ СВОЮ ПЕРВУЮ АССОЦИАЦИЮ - ПРОЧИТАЕТЕ БОЛЬШЕ АССОЦИАЦИЙ ДРУГИХ УЧАСТНИКОВ ИССЛЕДОВАНИЯ</v>
      </c>
      <c r="AH150" s="137" t="str">
        <f aca="false">REPT(AI150,$AC$121)</f>
        <v>НАПИШИТЕ СВОЮ ПЕРВУЮ АССОЦИАЦИЮ - ПРОЧИТАЕТЕ БОЛЬШЕ АССОЦИАЦИЙ ДРУГИХ УЧАСТНИКОВ ИССЛЕДОВАНИЯ</v>
      </c>
      <c r="AI150" s="138" t="s">
        <v>186</v>
      </c>
      <c r="AJ150" s="127" t="str">
        <f aca="false">REPT(AK150,$AE$121)</f>
        <v/>
      </c>
      <c r="AK150" s="128" t="s">
        <v>173</v>
      </c>
      <c r="BA150" s="150" t="n">
        <v>11</v>
      </c>
      <c r="BB150" s="151" t="s">
        <v>44</v>
      </c>
      <c r="BC150" s="152" t="n">
        <v>0.0987305157955865</v>
      </c>
      <c r="BD150" s="153" t="n">
        <v>11</v>
      </c>
      <c r="BE150" s="153" t="str">
        <f aca="false">REPT(BB150,$AD$34*COUNTIF($AM$112,"&gt;0"))</f>
        <v/>
      </c>
      <c r="BF150" s="154" t="n">
        <f aca="false">BC150*$AD$34*COUNTIF($AM$112,"&gt;0")</f>
        <v>0</v>
      </c>
      <c r="BG150" s="155"/>
      <c r="BM150" s="3"/>
      <c r="BN150" s="3"/>
    </row>
    <row r="151" customFormat="false" ht="12.75" hidden="false" customHeight="true" outlineLevel="0" collapsed="false">
      <c r="O151" s="2"/>
      <c r="P151" s="2"/>
      <c r="Q151" s="9"/>
      <c r="R151" s="9"/>
      <c r="S151" s="9"/>
      <c r="T151" s="9"/>
      <c r="U151" s="9"/>
      <c r="V151" s="141"/>
      <c r="W151" s="123"/>
      <c r="X151" s="9"/>
      <c r="Y151" s="3" t="s">
        <v>200</v>
      </c>
      <c r="Z151" s="60" t="n">
        <f aca="false">COUNTIF(Y75,"&gt;0")</f>
        <v>0</v>
      </c>
      <c r="AA151" s="120" t="n">
        <v>27</v>
      </c>
      <c r="AB151" s="127" t="str">
        <f aca="false">Y207</f>
        <v>Дарница: Низкая зарплата, хорошие условия труда</v>
      </c>
      <c r="AG151" s="136" t="str">
        <f aca="false">CONCATENATE(AH151,AJ151)</f>
        <v>У ВАС ЕСТЬ УНИКАЛЬНАЯ ВОЗМОЖНОСТЬ ПОДЕЛИТЬСЯ СВОЕЙ ПЕРВОЙ АССОЦИАЦИЕЙ О РАБОТЕ В ЛЮБОЙ КОМПАНИИ</v>
      </c>
      <c r="AH151" s="137" t="str">
        <f aca="false">REPT(AI151,$AC$121)</f>
        <v>У ВАС ЕСТЬ УНИКАЛЬНАЯ ВОЗМОЖНОСТЬ ПОДЕЛИТЬСЯ СВОЕЙ ПЕРВОЙ АССОЦИАЦИЕЙ О РАБОТЕ В ЛЮБОЙ КОМПАНИИ</v>
      </c>
      <c r="AI151" s="138" t="s">
        <v>188</v>
      </c>
      <c r="AJ151" s="127" t="str">
        <f aca="false">REPT(AK151,$AE$121)</f>
        <v/>
      </c>
      <c r="AK151" s="128" t="s">
        <v>173</v>
      </c>
      <c r="BA151" s="150" t="n">
        <v>12</v>
      </c>
      <c r="BB151" s="151" t="s">
        <v>41</v>
      </c>
      <c r="BC151" s="152" t="n">
        <v>0.0964067354239257</v>
      </c>
      <c r="BD151" s="153" t="n">
        <v>12</v>
      </c>
      <c r="BE151" s="153" t="str">
        <f aca="false">REPT(BB151,$AD$34*COUNTIF($AM$112,"&gt;0"))</f>
        <v/>
      </c>
      <c r="BF151" s="154" t="n">
        <f aca="false">BC151*$AD$34*COUNTIF($AM$112,"&gt;0")</f>
        <v>0</v>
      </c>
      <c r="BG151" s="155"/>
      <c r="BM151" s="3"/>
      <c r="BN151" s="3"/>
    </row>
    <row r="152" customFormat="false" ht="12.75" hidden="false" customHeight="true" outlineLevel="0" collapsed="false">
      <c r="O152" s="2"/>
      <c r="P152" s="2"/>
      <c r="Q152" s="9"/>
      <c r="R152" s="9"/>
      <c r="S152" s="9"/>
      <c r="T152" s="9"/>
      <c r="U152" s="9"/>
      <c r="V152" s="141"/>
      <c r="W152" s="123"/>
      <c r="X152" s="9"/>
      <c r="Y152" s="3" t="s">
        <v>203</v>
      </c>
      <c r="Z152" s="60" t="n">
        <f aca="false">COUNTIF(Y77,"&gt;0")</f>
        <v>0</v>
      </c>
      <c r="AA152" s="120" t="n">
        <v>28</v>
      </c>
      <c r="AB152" s="127" t="str">
        <f aca="false">Y208</f>
        <v>Байер: Один из лучших работодателей по отзывам коллег, знакомых</v>
      </c>
      <c r="AG152" s="122" t="s">
        <v>218</v>
      </c>
      <c r="BA152" s="150" t="n">
        <v>13</v>
      </c>
      <c r="BB152" s="151" t="s">
        <v>30</v>
      </c>
      <c r="BC152" s="152" t="n">
        <v>0.0964046354239257</v>
      </c>
      <c r="BD152" s="153" t="n">
        <v>13</v>
      </c>
      <c r="BE152" s="153" t="str">
        <f aca="false">REPT(BB152,$AD$34*COUNTIF($AM$112,"&gt;0"))</f>
        <v/>
      </c>
      <c r="BF152" s="154" t="n">
        <f aca="false">BC152*$AD$34*COUNTIF($AM$112,"&gt;0")</f>
        <v>0</v>
      </c>
      <c r="BG152" s="155"/>
      <c r="BM152" s="3"/>
      <c r="BN152" s="3"/>
    </row>
    <row r="153" customFormat="false" ht="12.75" hidden="false" customHeight="true" outlineLevel="0" collapsed="false">
      <c r="O153" s="2"/>
      <c r="P153" s="2"/>
      <c r="Q153" s="9"/>
      <c r="R153" s="9"/>
      <c r="S153" s="9"/>
      <c r="T153" s="9"/>
      <c r="U153" s="9"/>
      <c r="V153" s="141"/>
      <c r="W153" s="123"/>
      <c r="X153" s="9"/>
      <c r="Y153" s="3" t="s">
        <v>205</v>
      </c>
      <c r="Z153" s="60" t="n">
        <f aca="false">COUNTIF(Y79,"&gt;0")</f>
        <v>0</v>
      </c>
      <c r="AA153" s="120" t="n">
        <v>29</v>
      </c>
      <c r="AB153" s="136" t="str">
        <f aca="false">CONCATENATE(AC153,AE153)</f>
        <v>НА ЭТОМ МЕСТЕ БУДУЩИЕ УЧАСТНИКИ ИССЛЕДОВАНИЯ ПРОЧИТАЮТ ВАШУ АССОЦИАЦИЮ</v>
      </c>
      <c r="AC153" s="137" t="str">
        <f aca="false">REPT(AD153,$AC$121)</f>
        <v>НА ЭТОМ МЕСТЕ БУДУЩИЕ УЧАСТНИКИ ИССЛЕДОВАНИЯ ПРОЧИТАЮТ ВАШУ АССОЦИАЦИЮ</v>
      </c>
      <c r="AD153" s="136" t="s">
        <v>184</v>
      </c>
      <c r="AE153" s="127" t="str">
        <f aca="false">REPT(AF153,$AE$121)</f>
        <v/>
      </c>
      <c r="AF153" s="136" t="s">
        <v>219</v>
      </c>
      <c r="AG153" s="136" t="str">
        <f aca="false">CONCATENATE(AH153,AJ153)</f>
        <v>НАПИШИТЕ СВОЮ ПЕРВУЮ АССОЦИАЦИЮ - ПРОЧИТАЕТЕ БОЛЬШЕ АССОЦИАЦИЙ ДРУГИХ УЧАСТНИКОВ ИССЛЕДОВАНИЯ</v>
      </c>
      <c r="AH153" s="137" t="str">
        <f aca="false">REPT(AI153,$AC$121)</f>
        <v>НАПИШИТЕ СВОЮ ПЕРВУЮ АССОЦИАЦИЮ - ПРОЧИТАЕТЕ БОЛЬШЕ АССОЦИАЦИЙ ДРУГИХ УЧАСТНИКОВ ИССЛЕДОВАНИЯ</v>
      </c>
      <c r="AI153" s="138" t="s">
        <v>186</v>
      </c>
      <c r="AJ153" s="127" t="str">
        <f aca="false">REPT(AK153,$AE$121)</f>
        <v/>
      </c>
      <c r="AK153" s="128" t="s">
        <v>173</v>
      </c>
      <c r="BA153" s="150" t="n">
        <v>14</v>
      </c>
      <c r="BB153" s="151" t="s">
        <v>25</v>
      </c>
      <c r="BC153" s="152" t="n">
        <v>0.0905959344947735</v>
      </c>
      <c r="BD153" s="153" t="n">
        <v>14</v>
      </c>
      <c r="BE153" s="153" t="str">
        <f aca="false">REPT(BB153,$AD$34*COUNTIF($AM$112,"&gt;0"))</f>
        <v/>
      </c>
      <c r="BF153" s="154" t="n">
        <f aca="false">BC153*$AD$34*COUNTIF($AM$112,"&gt;0")</f>
        <v>0</v>
      </c>
      <c r="BG153" s="155"/>
      <c r="BM153" s="3"/>
      <c r="BN153" s="3"/>
    </row>
    <row r="154" customFormat="false" ht="12.75" hidden="false" customHeight="true" outlineLevel="0" collapsed="false">
      <c r="O154" s="2"/>
      <c r="P154" s="2"/>
      <c r="Q154" s="9"/>
      <c r="R154" s="9"/>
      <c r="S154" s="9"/>
      <c r="T154" s="9"/>
      <c r="U154" s="9"/>
      <c r="V154" s="141"/>
      <c r="W154" s="123"/>
      <c r="X154" s="9"/>
      <c r="Y154" s="3" t="s">
        <v>207</v>
      </c>
      <c r="Z154" s="60" t="n">
        <f aca="false">COUNTIF(Y81,"&gt;0")</f>
        <v>0</v>
      </c>
      <c r="AA154" s="120" t="n">
        <v>30</v>
      </c>
      <c r="AB154" s="127" t="str">
        <f aca="false">Y210</f>
        <v>Актавис: соотношение хорошая з/п - много работы. </v>
      </c>
      <c r="AG154" s="136" t="str">
        <f aca="false">CONCATENATE(AH154,AJ154)</f>
        <v>У ВАС ЕСТЬ УНИКАЛЬНАЯ ВОЗМОЖНОСТЬ ПОДЕЛИТЬСЯ СВОЕЙ ПЕРВОЙ АССОЦИАЦИЕЙ О РАБОТЕ В ЛЮБОЙ КОМПАНИИ</v>
      </c>
      <c r="AH154" s="137" t="str">
        <f aca="false">REPT(AI154,$AC$121)</f>
        <v>У ВАС ЕСТЬ УНИКАЛЬНАЯ ВОЗМОЖНОСТЬ ПОДЕЛИТЬСЯ СВОЕЙ ПЕРВОЙ АССОЦИАЦИЕЙ О РАБОТЕ В ЛЮБОЙ КОМПАНИИ</v>
      </c>
      <c r="AI154" s="138" t="s">
        <v>188</v>
      </c>
      <c r="AJ154" s="127" t="str">
        <f aca="false">REPT(AK154,$AE$121)</f>
        <v/>
      </c>
      <c r="AK154" s="128" t="s">
        <v>173</v>
      </c>
      <c r="BA154" s="150" t="n">
        <v>15</v>
      </c>
      <c r="BB154" s="151" t="s">
        <v>26</v>
      </c>
      <c r="BC154" s="152" t="n">
        <v>0.0871119139372822</v>
      </c>
      <c r="BD154" s="153" t="n">
        <v>15</v>
      </c>
      <c r="BE154" s="153" t="str">
        <f aca="false">REPT(BB154,$AD$34*COUNTIF($AM$112,"&gt;0"))</f>
        <v/>
      </c>
      <c r="BF154" s="154" t="n">
        <f aca="false">BC154*$AD$34*COUNTIF($AM$112,"&gt;0")</f>
        <v>0</v>
      </c>
      <c r="BG154" s="155"/>
      <c r="BM154" s="3"/>
      <c r="BN154" s="3"/>
    </row>
    <row r="155" customFormat="false" ht="12.75" hidden="false" customHeight="true" outlineLevel="0" collapsed="false">
      <c r="O155" s="2"/>
      <c r="P155" s="2"/>
      <c r="Q155" s="9"/>
      <c r="R155" s="9"/>
      <c r="S155" s="9"/>
      <c r="T155" s="9"/>
      <c r="U155" s="9"/>
      <c r="V155" s="141"/>
      <c r="W155" s="123"/>
      <c r="X155" s="9"/>
      <c r="Y155" s="156" t="s">
        <v>220</v>
      </c>
      <c r="Z155" s="87" t="n">
        <f aca="false">COUNTIF(Y83,"&gt;0")</f>
        <v>0</v>
      </c>
      <c r="AA155" s="120" t="n">
        <v>31</v>
      </c>
      <c r="AB155" s="127" t="str">
        <f aca="false">Y211</f>
        <v>Гедеон Рихтер: Отличный психологический микроклимат</v>
      </c>
      <c r="AG155" s="122" t="s">
        <v>221</v>
      </c>
      <c r="BA155" s="150" t="n">
        <v>16</v>
      </c>
      <c r="BB155" s="151" t="s">
        <v>33</v>
      </c>
      <c r="BC155" s="152" t="n">
        <v>0.0801453728222997</v>
      </c>
      <c r="BD155" s="153" t="n">
        <v>16</v>
      </c>
      <c r="BE155" s="153" t="str">
        <f aca="false">REPT(BB155,$AD$34*COUNTIF($AM$112,"&gt;0"))</f>
        <v/>
      </c>
      <c r="BF155" s="154" t="n">
        <f aca="false">BC155*$AD$34*COUNTIF($AM$112,"&gt;0")</f>
        <v>0</v>
      </c>
      <c r="BG155" s="155"/>
      <c r="BM155" s="3"/>
      <c r="BN155" s="3"/>
    </row>
    <row r="156" customFormat="false" ht="12.75" hidden="false" customHeight="true" outlineLevel="0" collapsed="false">
      <c r="O156" s="2"/>
      <c r="P156" s="2"/>
      <c r="Q156" s="9"/>
      <c r="R156" s="9"/>
      <c r="S156" s="9"/>
      <c r="T156" s="9"/>
      <c r="U156" s="9"/>
      <c r="V156" s="141"/>
      <c r="W156" s="123"/>
      <c r="X156" s="9"/>
      <c r="Y156" s="156" t="s">
        <v>222</v>
      </c>
      <c r="Z156" s="87" t="n">
        <f aca="false">COUNTIF(Y89,"&gt;0")</f>
        <v>0</v>
      </c>
      <c r="AA156" s="120" t="n">
        <v>32</v>
      </c>
      <c r="AB156" s="136" t="str">
        <f aca="false">CONCATENATE(AC156,AE156)</f>
        <v>НА ЭТОМ МЕСТЕ БУДУЩИЕ УЧАСТНИКИ ИССЛЕДОВАНИЯ ПРОЧИТАЮТ ВАШУ АССОЦИАЦИЮ</v>
      </c>
      <c r="AC156" s="137" t="str">
        <f aca="false">REPT(AD156,$AC$121)</f>
        <v>НА ЭТОМ МЕСТЕ БУДУЩИЕ УЧАСТНИКИ ИССЛЕДОВАНИЯ ПРОЧИТАЮТ ВАШУ АССОЦИАЦИЮ</v>
      </c>
      <c r="AD156" s="136" t="s">
        <v>184</v>
      </c>
      <c r="AE156" s="127" t="str">
        <f aca="false">REPT(AF156,$AE$121)</f>
        <v/>
      </c>
      <c r="AF156" s="136" t="s">
        <v>223</v>
      </c>
      <c r="AG156" s="136" t="str">
        <f aca="false">CONCATENATE(AH156,AJ156)</f>
        <v>НАПИШИТЕ СВОЮ ПЕРВУЮ АССОЦИАЦИЮ - ПРОЧИТАЕТЕ БОЛЬШЕ АССОЦИАЦИЙ ДРУГИХ УЧАСТНИКОВ ИССЛЕДОВАНИЯ</v>
      </c>
      <c r="AH156" s="137" t="str">
        <f aca="false">REPT(AI156,$AC$121)</f>
        <v>НАПИШИТЕ СВОЮ ПЕРВУЮ АССОЦИАЦИЮ - ПРОЧИТАЕТЕ БОЛЬШЕ АССОЦИАЦИЙ ДРУГИХ УЧАСТНИКОВ ИССЛЕДОВАНИЯ</v>
      </c>
      <c r="AI156" s="138" t="s">
        <v>186</v>
      </c>
      <c r="AJ156" s="127" t="str">
        <f aca="false">REPT(AK156,$AE$121)</f>
        <v/>
      </c>
      <c r="AK156" s="128" t="s">
        <v>173</v>
      </c>
      <c r="BA156" s="150" t="n">
        <v>17</v>
      </c>
      <c r="BB156" s="151" t="s">
        <v>28</v>
      </c>
      <c r="BC156" s="152" t="n">
        <v>0.0754981120789779</v>
      </c>
      <c r="BD156" s="153" t="n">
        <v>17</v>
      </c>
      <c r="BE156" s="153" t="str">
        <f aca="false">REPT(BB156,$AD$34*COUNTIF($AM$112,"&gt;0"))</f>
        <v/>
      </c>
      <c r="BF156" s="154" t="n">
        <f aca="false">BC156*$AD$34*COUNTIF($AM$112,"&gt;0")</f>
        <v>0</v>
      </c>
      <c r="BG156" s="155"/>
      <c r="BM156" s="3"/>
      <c r="BN156" s="3"/>
    </row>
    <row r="157" customFormat="false" ht="12.75" hidden="false" customHeight="true" outlineLevel="0" collapsed="false">
      <c r="O157" s="2"/>
      <c r="P157" s="2"/>
      <c r="Q157" s="9"/>
      <c r="R157" s="9"/>
      <c r="S157" s="9"/>
      <c r="T157" s="9"/>
      <c r="U157" s="9"/>
      <c r="V157" s="141"/>
      <c r="W157" s="123"/>
      <c r="X157" s="9"/>
      <c r="Y157" s="156" t="s">
        <v>224</v>
      </c>
      <c r="Z157" s="87" t="n">
        <f aca="false">COUNTIF(Y91,"&gt;0")</f>
        <v>0</v>
      </c>
      <c r="AA157" s="120" t="n">
        <v>33</v>
      </c>
      <c r="AB157" s="127" t="str">
        <f aca="false">Y213</f>
        <v>Альпен фарма АГ: "Весёлая"</v>
      </c>
      <c r="AG157" s="136" t="str">
        <f aca="false">CONCATENATE(AH157,AJ157)</f>
        <v>У ВАС ЕСТЬ УНИКАЛЬНАЯ ВОЗМОЖНОСТЬ ПОДЕЛИТЬСЯ СВОЕЙ ПЕРВОЙ АССОЦИАЦИЕЙ О РАБОТЕ В ЛЮБОЙ КОМПАНИИ</v>
      </c>
      <c r="AH157" s="137" t="str">
        <f aca="false">REPT(AI157,$AC$121)</f>
        <v>У ВАС ЕСТЬ УНИКАЛЬНАЯ ВОЗМОЖНОСТЬ ПОДЕЛИТЬСЯ СВОЕЙ ПЕРВОЙ АССОЦИАЦИЕЙ О РАБОТЕ В ЛЮБОЙ КОМПАНИИ</v>
      </c>
      <c r="AI157" s="138" t="s">
        <v>188</v>
      </c>
      <c r="AJ157" s="127" t="str">
        <f aca="false">REPT(AK157,$AE$121)</f>
        <v/>
      </c>
      <c r="AK157" s="128" t="s">
        <v>173</v>
      </c>
      <c r="BA157" s="150" t="n">
        <v>18</v>
      </c>
      <c r="BB157" s="151" t="s">
        <v>49</v>
      </c>
      <c r="BC157" s="152" t="n">
        <v>0.0638888102206736</v>
      </c>
      <c r="BD157" s="153" t="n">
        <v>18</v>
      </c>
      <c r="BE157" s="153" t="str">
        <f aca="false">REPT(BB157,$AD$34*COUNTIF($AM$112,"&gt;0"))</f>
        <v/>
      </c>
      <c r="BF157" s="154" t="n">
        <f aca="false">BC157*$AD$34*COUNTIF($AM$112,"&gt;0")</f>
        <v>0</v>
      </c>
      <c r="BG157" s="155"/>
      <c r="BM157" s="3"/>
      <c r="BN157" s="3"/>
    </row>
    <row r="158" customFormat="false" ht="12.75" hidden="false" customHeight="true" outlineLevel="0" collapsed="false">
      <c r="O158" s="2"/>
      <c r="P158" s="2"/>
      <c r="Q158" s="9"/>
      <c r="R158" s="9"/>
      <c r="S158" s="9"/>
      <c r="T158" s="9"/>
      <c r="U158" s="9"/>
      <c r="V158" s="141"/>
      <c r="W158" s="123"/>
      <c r="X158" s="9"/>
      <c r="Y158" s="156" t="s">
        <v>225</v>
      </c>
      <c r="Z158" s="87" t="n">
        <f aca="false">COUNTIF(Y93,"&gt;0")</f>
        <v>0</v>
      </c>
      <c r="AA158" s="120" t="n">
        <v>34</v>
      </c>
      <c r="AB158" s="127" t="str">
        <f aca="false">Y214</f>
        <v>Байер: Солидность</v>
      </c>
      <c r="AG158" s="122" t="s">
        <v>226</v>
      </c>
      <c r="BA158" s="150" t="n">
        <v>19</v>
      </c>
      <c r="BB158" s="151" t="s">
        <v>40</v>
      </c>
      <c r="BC158" s="152" t="n">
        <v>0.0615632298490128</v>
      </c>
      <c r="BD158" s="153" t="n">
        <v>19</v>
      </c>
      <c r="BE158" s="153" t="str">
        <f aca="false">REPT(BB158,$AD$34*COUNTIF($AM$112,"&gt;0"))</f>
        <v/>
      </c>
      <c r="BF158" s="154" t="n">
        <f aca="false">BC158*$AD$34*COUNTIF($AM$112,"&gt;0")</f>
        <v>0</v>
      </c>
      <c r="BG158" s="155"/>
      <c r="BM158" s="3"/>
      <c r="BN158" s="3"/>
    </row>
    <row r="159" customFormat="false" ht="12.75" hidden="false" customHeight="true" outlineLevel="0" collapsed="false">
      <c r="O159" s="2"/>
      <c r="P159" s="2"/>
      <c r="Q159" s="9"/>
      <c r="R159" s="9"/>
      <c r="S159" s="9"/>
      <c r="T159" s="9"/>
      <c r="U159" s="9"/>
      <c r="V159" s="141"/>
      <c r="W159" s="123"/>
      <c r="X159" s="9"/>
      <c r="Y159" s="156" t="s">
        <v>187</v>
      </c>
      <c r="Z159" s="87" t="n">
        <f aca="false">COUNTIF(Y85,"&gt;0")</f>
        <v>0</v>
      </c>
      <c r="AA159" s="120" t="n">
        <v>35</v>
      </c>
      <c r="AB159" s="136" t="str">
        <f aca="false">CONCATENATE(AC159,AE159)</f>
        <v>НА ЭТОМ МЕСТЕ БУДУЩИЕ УЧАСТНИКИ ИССЛЕДОВАНИЯ ПРОЧИТАЮТ ВАШУ АССОЦИАЦИЮ</v>
      </c>
      <c r="AC159" s="137" t="str">
        <f aca="false">REPT(AD159,$AC$121)</f>
        <v>НА ЭТОМ МЕСТЕ БУДУЩИЕ УЧАСТНИКИ ИССЛЕДОВАНИЯ ПРОЧИТАЮТ ВАШУ АССОЦИАЦИЮ</v>
      </c>
      <c r="AD159" s="136" t="s">
        <v>184</v>
      </c>
      <c r="AE159" s="127" t="str">
        <f aca="false">REPT(AF159,$AE$121)</f>
        <v/>
      </c>
      <c r="AF159" s="136" t="s">
        <v>227</v>
      </c>
      <c r="AG159" s="136" t="str">
        <f aca="false">CONCATENATE(AH159,AJ159)</f>
        <v>НАПИШИТЕ СВОЮ ПЕРВУЮ АССОЦИАЦИЮ - ПРОЧИТАЕТЕ БОЛЬШЕ АССОЦИАЦИЙ ДРУГИХ УЧАСТНИКОВ ИССЛЕДОВАНИЯ</v>
      </c>
      <c r="AH159" s="137" t="str">
        <f aca="false">REPT(AI159,$AC$121)</f>
        <v>НАПИШИТЕ СВОЮ ПЕРВУЮ АССОЦИАЦИЮ - ПРОЧИТАЕТЕ БОЛЬШЕ АССОЦИАЦИЙ ДРУГИХ УЧАСТНИКОВ ИССЛЕДОВАНИЯ</v>
      </c>
      <c r="AI159" s="138" t="s">
        <v>186</v>
      </c>
      <c r="AJ159" s="127" t="str">
        <f aca="false">REPT(AK159,$AE$121)</f>
        <v/>
      </c>
      <c r="AK159" s="128" t="s">
        <v>173</v>
      </c>
      <c r="BA159" s="150" t="n">
        <v>20</v>
      </c>
      <c r="BB159" s="151" t="s">
        <v>47</v>
      </c>
      <c r="BC159" s="152" t="n">
        <v>0.0522738083623693</v>
      </c>
      <c r="BD159" s="153" t="n">
        <v>20</v>
      </c>
      <c r="BE159" s="153" t="str">
        <f aca="false">REPT(BB159,$AD$34*COUNTIF($AM$112,"&gt;0"))</f>
        <v/>
      </c>
      <c r="BF159" s="154" t="n">
        <f aca="false">BC159*$AD$34*COUNTIF($AM$112,"&gt;0")</f>
        <v>0</v>
      </c>
      <c r="BG159" s="155"/>
      <c r="BM159" s="3"/>
      <c r="BN159" s="3"/>
    </row>
    <row r="160" customFormat="false" ht="12.75" hidden="false" customHeight="true" outlineLevel="0" collapsed="false">
      <c r="O160" s="2"/>
      <c r="P160" s="2"/>
      <c r="Q160" s="9"/>
      <c r="R160" s="9"/>
      <c r="S160" s="9"/>
      <c r="T160" s="9"/>
      <c r="U160" s="9"/>
      <c r="V160" s="141"/>
      <c r="W160" s="123"/>
      <c r="X160" s="9"/>
      <c r="Y160" s="156" t="s">
        <v>222</v>
      </c>
      <c r="Z160" s="87" t="n">
        <f aca="false">COUNTIF(Y97,"&gt;0")</f>
        <v>0</v>
      </c>
      <c r="AA160" s="120" t="n">
        <v>36</v>
      </c>
      <c r="AB160" s="127" t="str">
        <f aca="false">Y216</f>
        <v>Берингер Ингельхайм: Постоянный контроль и обучение сотрудников</v>
      </c>
      <c r="AG160" s="136" t="str">
        <f aca="false">CONCATENATE(AH160,AJ160)</f>
        <v>У ВАС ЕСТЬ УНИКАЛЬНАЯ ВОЗМОЖНОСТЬ ПОДЕЛИТЬСЯ СВОЕЙ ПЕРВОЙ АССОЦИАЦИЕЙ О РАБОТЕ В ЛЮБОЙ КОМПАНИИ</v>
      </c>
      <c r="AH160" s="137" t="str">
        <f aca="false">REPT(AI160,$AC$121)</f>
        <v>У ВАС ЕСТЬ УНИКАЛЬНАЯ ВОЗМОЖНОСТЬ ПОДЕЛИТЬСЯ СВОЕЙ ПЕРВОЙ АССОЦИАЦИЕЙ О РАБОТЕ В ЛЮБОЙ КОМПАНИИ</v>
      </c>
      <c r="AI160" s="138" t="s">
        <v>188</v>
      </c>
      <c r="AJ160" s="127" t="str">
        <f aca="false">REPT(AK160,$AE$121)</f>
        <v/>
      </c>
      <c r="AK160" s="128" t="s">
        <v>173</v>
      </c>
      <c r="BA160" s="150" t="n">
        <v>21</v>
      </c>
      <c r="BB160" s="151" t="s">
        <v>31</v>
      </c>
      <c r="BC160" s="152" t="n">
        <v>0.0441401270615563</v>
      </c>
      <c r="BD160" s="153" t="n">
        <v>21</v>
      </c>
      <c r="BE160" s="153" t="str">
        <f aca="false">REPT(BB160,$AD$34*COUNTIF($AM$112,"&gt;0"))</f>
        <v/>
      </c>
      <c r="BF160" s="154" t="n">
        <f aca="false">BC160*$AD$34*COUNTIF($AM$112,"&gt;0")</f>
        <v>0</v>
      </c>
      <c r="BG160" s="155"/>
      <c r="BM160" s="3"/>
      <c r="BN160" s="3"/>
    </row>
    <row r="161" customFormat="false" ht="12.75" hidden="false" customHeight="true" outlineLevel="0" collapsed="false">
      <c r="O161" s="2"/>
      <c r="P161" s="2"/>
      <c r="Q161" s="9"/>
      <c r="R161" s="9"/>
      <c r="S161" s="9"/>
      <c r="T161" s="9"/>
      <c r="U161" s="9"/>
      <c r="V161" s="141"/>
      <c r="W161" s="123"/>
      <c r="X161" s="9"/>
      <c r="Y161" s="156" t="s">
        <v>224</v>
      </c>
      <c r="Z161" s="87" t="n">
        <f aca="false">COUNTIF(Y99,"&gt;0")</f>
        <v>0</v>
      </c>
      <c r="AA161" s="120" t="n">
        <v>37</v>
      </c>
      <c r="AB161" s="127" t="str">
        <f aca="false">Y217</f>
        <v>Про-фарма: Много отчетности</v>
      </c>
      <c r="AG161" s="122" t="s">
        <v>228</v>
      </c>
      <c r="BA161" s="150" t="n">
        <v>22</v>
      </c>
      <c r="BB161" s="151" t="s">
        <v>35</v>
      </c>
      <c r="BC161" s="152" t="n">
        <v>0.0429798868757259</v>
      </c>
      <c r="BD161" s="153" t="n">
        <v>22</v>
      </c>
      <c r="BE161" s="153" t="str">
        <f aca="false">REPT(BB161,$AD$34*COUNTIF($AM$112,"&gt;0"))</f>
        <v/>
      </c>
      <c r="BF161" s="154" t="n">
        <f aca="false">BC161*$AD$34*COUNTIF($AM$112,"&gt;0")</f>
        <v>0</v>
      </c>
      <c r="BG161" s="155"/>
      <c r="BM161" s="3"/>
      <c r="BN161" s="3"/>
    </row>
    <row r="162" customFormat="false" ht="12.75" hidden="false" customHeight="true" outlineLevel="0" collapsed="false">
      <c r="O162" s="2"/>
      <c r="P162" s="2"/>
      <c r="Q162" s="9"/>
      <c r="R162" s="9"/>
      <c r="S162" s="9"/>
      <c r="T162" s="9"/>
      <c r="U162" s="9"/>
      <c r="V162" s="141"/>
      <c r="W162" s="123"/>
      <c r="X162" s="9"/>
      <c r="Y162" s="156" t="s">
        <v>225</v>
      </c>
      <c r="Z162" s="87" t="n">
        <f aca="false">COUNTIF(Y101,"&gt;0")</f>
        <v>0</v>
      </c>
      <c r="AA162" s="120" t="n">
        <v>38</v>
      </c>
      <c r="AB162" s="136" t="str">
        <f aca="false">CONCATENATE(AC162,AE162)</f>
        <v>НА ЭТОМ МЕСТЕ БУДУЩИЕ УЧАСТНИКИ ИССЛЕДОВАНИЯ ПРОЧИТАЮТ ВАШУ АССОЦИАЦИЮ</v>
      </c>
      <c r="AC162" s="137" t="str">
        <f aca="false">REPT(AD162,$AC$121)</f>
        <v>НА ЭТОМ МЕСТЕ БУДУЩИЕ УЧАСТНИКИ ИССЛЕДОВАНИЯ ПРОЧИТАЮТ ВАШУ АССОЦИАЦИЮ</v>
      </c>
      <c r="AD162" s="136" t="s">
        <v>184</v>
      </c>
      <c r="AE162" s="127" t="str">
        <f aca="false">REPT(AF162,$AE$121)</f>
        <v/>
      </c>
      <c r="AF162" s="136" t="s">
        <v>229</v>
      </c>
      <c r="AG162" s="136" t="str">
        <f aca="false">CONCATENATE(AH162,AJ162)</f>
        <v>НАПИШИТЕ СВОЮ ПЕРВУЮ АССОЦИАЦИЮ - ПРОЧИТАЕТЕ БОЛЬШЕ АССОЦИАЦИЙ ДРУГИХ УЧАСТНИКОВ ИССЛЕДОВАНИЯ</v>
      </c>
      <c r="AH162" s="137" t="str">
        <f aca="false">REPT(AI162,$AC$121)</f>
        <v>НАПИШИТЕ СВОЮ ПЕРВУЮ АССОЦИАЦИЮ - ПРОЧИТАЕТЕ БОЛЬШЕ АССОЦИАЦИЙ ДРУГИХ УЧАСТНИКОВ ИССЛЕДОВАНИЯ</v>
      </c>
      <c r="AI162" s="138" t="s">
        <v>186</v>
      </c>
      <c r="AJ162" s="127" t="str">
        <f aca="false">REPT(AK162,$AE$121)</f>
        <v/>
      </c>
      <c r="AK162" s="128" t="s">
        <v>173</v>
      </c>
      <c r="BA162" s="150" t="n">
        <v>23</v>
      </c>
      <c r="BB162" s="151" t="s">
        <v>43</v>
      </c>
      <c r="BC162" s="152" t="n">
        <v>0.0313666850174216</v>
      </c>
      <c r="BD162" s="153" t="n">
        <v>23</v>
      </c>
      <c r="BE162" s="153" t="str">
        <f aca="false">REPT(BB162,$AD$34*COUNTIF($AM$112,"&gt;0"))</f>
        <v/>
      </c>
      <c r="BF162" s="154" t="n">
        <f aca="false">BC162*$AD$34*COUNTIF($AM$112,"&gt;0")</f>
        <v>0</v>
      </c>
      <c r="BG162" s="155"/>
      <c r="BM162" s="3"/>
      <c r="BN162" s="3"/>
    </row>
    <row r="163" customFormat="false" ht="12.75" hidden="false" customHeight="true" outlineLevel="0" collapsed="false">
      <c r="O163" s="2"/>
      <c r="P163" s="2"/>
      <c r="Q163" s="9"/>
      <c r="R163" s="9"/>
      <c r="S163" s="9"/>
      <c r="T163" s="9"/>
      <c r="U163" s="9"/>
      <c r="V163" s="141"/>
      <c r="W163" s="123"/>
      <c r="X163" s="9"/>
      <c r="Y163" s="156" t="s">
        <v>191</v>
      </c>
      <c r="Z163" s="157" t="n">
        <f aca="false">COUNTIF(Y87,"&gt;0")</f>
        <v>0</v>
      </c>
      <c r="AA163" s="120" t="n">
        <v>39</v>
      </c>
      <c r="AB163" s="127" t="str">
        <f aca="false">Y219</f>
        <v>Стада: Работа в стабильной, развивающейся компании с хорошими условиями и достойной оплатой труда</v>
      </c>
      <c r="AG163" s="136" t="str">
        <f aca="false">CONCATENATE(AH163,AJ163)</f>
        <v>У ВАС ЕСТЬ УНИКАЛЬНАЯ ВОЗМОЖНОСТЬ ПОДЕЛИТЬСЯ СВОЕЙ ПЕРВОЙ АССОЦИАЦИЕЙ О РАБОТЕ В ЛЮБОЙ КОМПАНИИ</v>
      </c>
      <c r="AH163" s="137" t="str">
        <f aca="false">REPT(AI163,$AC$121)</f>
        <v>У ВАС ЕСТЬ УНИКАЛЬНАЯ ВОЗМОЖНОСТЬ ПОДЕЛИТЬСЯ СВОЕЙ ПЕРВОЙ АССОЦИАЦИЕЙ О РАБОТЕ В ЛЮБОЙ КОМПАНИИ</v>
      </c>
      <c r="AI163" s="138" t="s">
        <v>188</v>
      </c>
      <c r="AJ163" s="127" t="str">
        <f aca="false">REPT(AK163,$AE$121)</f>
        <v/>
      </c>
      <c r="AK163" s="128" t="s">
        <v>173</v>
      </c>
      <c r="BA163" s="150" t="n">
        <v>24</v>
      </c>
      <c r="BB163" s="151" t="s">
        <v>42</v>
      </c>
      <c r="BC163" s="152" t="n">
        <v>0.0232363037166086</v>
      </c>
      <c r="BD163" s="153" t="n">
        <v>24</v>
      </c>
      <c r="BE163" s="153" t="str">
        <f aca="false">REPT(BB163,$AD$34*COUNTIF($AM$112,"&gt;0"))</f>
        <v/>
      </c>
      <c r="BF163" s="154" t="n">
        <f aca="false">BC163*$AD$34*COUNTIF($AM$112,"&gt;0")</f>
        <v>0</v>
      </c>
      <c r="BG163" s="155"/>
      <c r="BM163" s="3"/>
      <c r="BN163" s="3"/>
    </row>
    <row r="164" customFormat="false" ht="12.75" hidden="false" customHeight="true" outlineLevel="0" collapsed="false">
      <c r="O164" s="2"/>
      <c r="P164" s="2"/>
      <c r="Q164" s="9"/>
      <c r="R164" s="9"/>
      <c r="S164" s="9"/>
      <c r="T164" s="9"/>
      <c r="U164" s="9"/>
      <c r="V164" s="141"/>
      <c r="W164" s="123"/>
      <c r="X164" s="9"/>
      <c r="Y164" s="156" t="s">
        <v>222</v>
      </c>
      <c r="Z164" s="157" t="n">
        <f aca="false">COUNTIF(Y105,"&gt;0")</f>
        <v>0</v>
      </c>
      <c r="AA164" s="120" t="n">
        <v>40</v>
      </c>
      <c r="AB164" s="127" t="str">
        <f aca="false">Y220</f>
        <v>Алкон: Самое внушительное предложение (по моему мнению), это Алкон</v>
      </c>
      <c r="AG164" s="122" t="s">
        <v>230</v>
      </c>
      <c r="BA164" s="150" t="n">
        <v>25</v>
      </c>
      <c r="BB164" s="151" t="s">
        <v>32</v>
      </c>
      <c r="BC164" s="152" t="n">
        <v>0.0185887429732869</v>
      </c>
      <c r="BD164" s="153" t="n">
        <v>25</v>
      </c>
      <c r="BE164" s="153" t="str">
        <f aca="false">REPT(BB164,$AD$34*COUNTIF($AM$112,"&gt;0"))</f>
        <v/>
      </c>
      <c r="BF164" s="154" t="n">
        <f aca="false">BC164*$AD$34*COUNTIF($AM$112,"&gt;0")</f>
        <v>0</v>
      </c>
      <c r="BG164" s="155"/>
      <c r="BM164" s="3"/>
      <c r="BN164" s="3"/>
    </row>
    <row r="165" customFormat="false" ht="12.75" hidden="false" customHeight="true" outlineLevel="0" collapsed="false">
      <c r="Q165" s="9"/>
      <c r="R165" s="9"/>
      <c r="S165" s="9"/>
      <c r="T165" s="9"/>
      <c r="U165" s="9"/>
      <c r="V165" s="141"/>
      <c r="W165" s="123"/>
      <c r="X165" s="9"/>
      <c r="Y165" s="156" t="s">
        <v>224</v>
      </c>
      <c r="Z165" s="157" t="n">
        <f aca="false">COUNTIF(Y107,"&gt;0")</f>
        <v>0</v>
      </c>
      <c r="AA165" s="120" t="n">
        <v>41</v>
      </c>
      <c r="AB165" s="136" t="str">
        <f aca="false">CONCATENATE(AC165,AE165)</f>
        <v>НА ЭТОМ МЕСТЕ БУДУЩИЕ УЧАСТНИКИ ИССЛЕДОВАНИЯ ПРОЧИТАЮТ ВАШУ АССОЦИАЦИЮ</v>
      </c>
      <c r="AC165" s="137" t="str">
        <f aca="false">REPT(AD165,$AC$121)</f>
        <v>НА ЭТОМ МЕСТЕ БУДУЩИЕ УЧАСТНИКИ ИССЛЕДОВАНИЯ ПРОЧИТАЮТ ВАШУ АССОЦИАЦИЮ</v>
      </c>
      <c r="AD165" s="136" t="s">
        <v>184</v>
      </c>
      <c r="AE165" s="127" t="str">
        <f aca="false">REPT(AF165,$AE$121)</f>
        <v/>
      </c>
      <c r="AF165" s="136" t="s">
        <v>231</v>
      </c>
      <c r="AG165" s="136" t="str">
        <f aca="false">CONCATENATE(AH165,AJ165)</f>
        <v>НАПИШИТЕ СВОЮ ПЕРВУЮ АССОЦИАЦИЮ - ПРОЧИТАЕТЕ БОЛЬШЕ АССОЦИАЦИЙ ДРУГИХ УЧАСТНИКОВ ИССЛЕДОВАНИЯ</v>
      </c>
      <c r="AH165" s="137" t="str">
        <f aca="false">REPT(AI165,$AC$121)</f>
        <v>НАПИШИТЕ СВОЮ ПЕРВУЮ АССОЦИАЦИЮ - ПРОЧИТАЕТЕ БОЛЬШЕ АССОЦИАЦИЙ ДРУГИХ УЧАСТНИКОВ ИССЛЕДОВАНИЯ</v>
      </c>
      <c r="AI165" s="138" t="s">
        <v>186</v>
      </c>
      <c r="AJ165" s="127" t="str">
        <f aca="false">REPT(AK165,$AE$121)</f>
        <v/>
      </c>
      <c r="AK165" s="128" t="s">
        <v>173</v>
      </c>
      <c r="BA165" s="150" t="n">
        <v>26</v>
      </c>
      <c r="BB165" s="151" t="s">
        <v>53</v>
      </c>
      <c r="BC165" s="152" t="n">
        <v>0.016270962601626</v>
      </c>
      <c r="BD165" s="153" t="n">
        <v>26</v>
      </c>
      <c r="BE165" s="153" t="str">
        <f aca="false">REPT(BB165,$AD$34*COUNTIF($AM$112,"&gt;0"))</f>
        <v/>
      </c>
      <c r="BF165" s="154" t="n">
        <f aca="false">BC165*$AD$34*COUNTIF($AM$112,"&gt;0")</f>
        <v>0</v>
      </c>
      <c r="BG165" s="155"/>
      <c r="BM165" s="3"/>
      <c r="BN165" s="3"/>
    </row>
    <row r="166" customFormat="false" ht="12.75" hidden="false" customHeight="true" outlineLevel="0" collapsed="false">
      <c r="Q166" s="9"/>
      <c r="R166" s="9"/>
      <c r="S166" s="9"/>
      <c r="T166" s="9"/>
      <c r="U166" s="9"/>
      <c r="V166" s="141"/>
      <c r="W166" s="123"/>
      <c r="X166" s="9"/>
      <c r="Y166" s="156" t="s">
        <v>225</v>
      </c>
      <c r="Z166" s="157" t="n">
        <f aca="false">COUNTIF(Y109,"&gt;0")</f>
        <v>0</v>
      </c>
      <c r="AA166" s="120" t="n">
        <v>42</v>
      </c>
      <c r="AB166" s="127" t="str">
        <f aca="false">Y222</f>
        <v>Фарма - Старт: Долгосрочность</v>
      </c>
      <c r="AG166" s="136" t="str">
        <f aca="false">CONCATENATE(AH166,AJ166)</f>
        <v>У ВАС ЕСТЬ ПОСЛЕДНЯЯ ВОЗМОЖНОСТЬ ПОДЕЛИТЬСЯ СВОЕЙ ПЕРВОЙ АССОЦИАЦИЕЙ О РАБОТЕ В ЛЮБОЙ КОМПАНИИ</v>
      </c>
      <c r="AH166" s="137" t="str">
        <f aca="false">REPT(AI166,$AC$121)</f>
        <v>У ВАС ЕСТЬ ПОСЛЕДНЯЯ ВОЗМОЖНОСТЬ ПОДЕЛИТЬСЯ СВОЕЙ ПЕРВОЙ АССОЦИАЦИЕЙ О РАБОТЕ В ЛЮБОЙ КОМПАНИИ</v>
      </c>
      <c r="AI166" s="158" t="s">
        <v>232</v>
      </c>
      <c r="AJ166" s="127" t="str">
        <f aca="false">REPT(AK166,$AE$121)</f>
        <v/>
      </c>
      <c r="AK166" s="128" t="s">
        <v>173</v>
      </c>
      <c r="BA166" s="150" t="n">
        <v>27</v>
      </c>
      <c r="BB166" s="151" t="s">
        <v>233</v>
      </c>
      <c r="BC166" s="152" t="n">
        <v>0.00580720092915215</v>
      </c>
      <c r="BD166" s="153" t="n">
        <v>27</v>
      </c>
      <c r="BE166" s="153" t="str">
        <f aca="false">REPT(BB166,$AD$34*COUNTIF($AM$112,"&gt;0"))</f>
        <v/>
      </c>
      <c r="BF166" s="154" t="n">
        <f aca="false">BC166*$AD$34*COUNTIF($AM$112,"&gt;0")</f>
        <v>0</v>
      </c>
      <c r="BG166" s="155"/>
      <c r="BM166" s="3"/>
      <c r="BN166" s="3"/>
    </row>
    <row r="167" customFormat="false" ht="12.75" hidden="false" customHeight="true" outlineLevel="0" collapsed="false">
      <c r="Q167" s="9"/>
      <c r="R167" s="9"/>
      <c r="S167" s="9"/>
      <c r="T167" s="9"/>
      <c r="U167" s="9"/>
      <c r="V167" s="141"/>
      <c r="W167" s="123"/>
      <c r="X167" s="9"/>
      <c r="Y167" s="3" t="s">
        <v>234</v>
      </c>
      <c r="Z167" s="159" t="n">
        <f aca="false">COUNTIF(Y116,"&gt;0")</f>
        <v>0</v>
      </c>
      <c r="AA167" s="120" t="n">
        <v>43</v>
      </c>
      <c r="AB167" s="127" t="str">
        <f aca="false">Y223</f>
        <v>Фармасайнс: Спокойная работа</v>
      </c>
      <c r="AG167" s="122" t="s">
        <v>235</v>
      </c>
      <c r="BA167" s="150" t="n">
        <v>28</v>
      </c>
      <c r="BB167" s="151" t="s">
        <v>236</v>
      </c>
      <c r="BC167" s="152" t="n">
        <v>0.00348432055749129</v>
      </c>
      <c r="BD167" s="153" t="n">
        <v>28</v>
      </c>
      <c r="BE167" s="153" t="str">
        <f aca="false">REPT(BB167,$AD$34*COUNTIF($AM$112,"&gt;0"))</f>
        <v/>
      </c>
      <c r="BF167" s="154" t="n">
        <f aca="false">BC167*$AD$34*COUNTIF($AM$112,"&gt;0")</f>
        <v>0</v>
      </c>
      <c r="BG167" s="155"/>
      <c r="BM167" s="3"/>
      <c r="BN167" s="3"/>
    </row>
    <row r="168" customFormat="false" ht="12.75" hidden="false" customHeight="true" outlineLevel="0" collapsed="false">
      <c r="Q168" s="9"/>
      <c r="R168" s="9"/>
      <c r="S168" s="9"/>
      <c r="T168" s="9"/>
      <c r="U168" s="9"/>
      <c r="V168" s="141"/>
      <c r="W168" s="123"/>
      <c r="X168" s="9"/>
      <c r="Y168" s="3" t="s">
        <v>237</v>
      </c>
      <c r="Z168" s="159" t="n">
        <f aca="false">COUNTIF(Y118,"&gt;0")</f>
        <v>0</v>
      </c>
      <c r="AA168" s="120" t="n">
        <v>44</v>
      </c>
      <c r="AB168" s="136" t="str">
        <f aca="false">CONCATENATE(AC168,AE168)</f>
        <v>НА ЭТОМ МЕСТЕ БУДУЩИЕ УЧАСТНИКИ ИССЛЕДОВАНИЯ ПРОЧИТАЮТ ВАШУ АССОЦИАЦИЮ</v>
      </c>
      <c r="AC168" s="137" t="str">
        <f aca="false">REPT(AD168,$AC$121)</f>
        <v>НА ЭТОМ МЕСТЕ БУДУЩИЕ УЧАСТНИКИ ИССЛЕДОВАНИЯ ПРОЧИТАЮТ ВАШУ АССОЦИАЦИЮ</v>
      </c>
      <c r="AD168" s="136" t="s">
        <v>184</v>
      </c>
      <c r="AE168" s="127" t="str">
        <f aca="false">REPT(AF168,$AE$121)</f>
        <v/>
      </c>
      <c r="AF168" s="136" t="s">
        <v>238</v>
      </c>
      <c r="AG168" s="136" t="str">
        <f aca="false">CONCATENATE(AH168,AJ168)</f>
        <v>НАПИШИТЕ СВОЮ ЕЩЕ ОДНУ АССОЦИАЦИЮ - ПРОЧИТАЕТЕ БОЛЬШЕ АССОЦИАЦИЙ ДРУГИХ УЧАСТНИКОВ ИССЛЕДОВАНИЯ</v>
      </c>
      <c r="AH168" s="137" t="str">
        <f aca="false">REPT(AI168,$AC$121)</f>
        <v>НАПИШИТЕ СВОЮ ЕЩЕ ОДНУ АССОЦИАЦИЮ - ПРОЧИТАЕТЕ БОЛЬШЕ АССОЦИАЦИЙ ДРУГИХ УЧАСТНИКОВ ИССЛЕДОВАНИЯ</v>
      </c>
      <c r="AI168" s="158" t="s">
        <v>239</v>
      </c>
      <c r="AJ168" s="127" t="str">
        <f aca="false">REPT(AK168,$AE$121)</f>
        <v/>
      </c>
      <c r="AK168" s="128" t="s">
        <v>173</v>
      </c>
      <c r="BA168" s="150" t="n">
        <v>29</v>
      </c>
      <c r="BB168" s="151" t="s">
        <v>240</v>
      </c>
      <c r="BC168" s="152" t="n">
        <v>0.00348432055749129</v>
      </c>
      <c r="BD168" s="153" t="n">
        <v>29</v>
      </c>
      <c r="BE168" s="153" t="str">
        <f aca="false">REPT(BB168,$AD$34*COUNTIF($AM$112,"&gt;0"))</f>
        <v/>
      </c>
      <c r="BF168" s="154" t="n">
        <f aca="false">BC168*$AD$34*COUNTIF($AM$112,"&gt;0")</f>
        <v>0</v>
      </c>
      <c r="BG168" s="155"/>
      <c r="BM168" s="3"/>
      <c r="BN168" s="3"/>
    </row>
    <row r="169" customFormat="false" ht="12.75" hidden="false" customHeight="true" outlineLevel="0" collapsed="false">
      <c r="Q169" s="9"/>
      <c r="R169" s="9"/>
      <c r="S169" s="9"/>
      <c r="T169" s="9"/>
      <c r="U169" s="9"/>
      <c r="V169" s="141"/>
      <c r="W169" s="123"/>
      <c r="X169" s="9"/>
      <c r="Y169" s="3" t="s">
        <v>241</v>
      </c>
      <c r="Z169" s="159" t="n">
        <f aca="false">COUNTIF(Y120,"&gt;0")</f>
        <v>0</v>
      </c>
      <c r="AA169" s="120" t="n">
        <v>45</v>
      </c>
      <c r="AB169" s="127" t="str">
        <f aca="false">Y225</f>
        <v>Абботт Лабораториз: Стабильность, престиж</v>
      </c>
      <c r="AG169" s="136" t="str">
        <f aca="false">CONCATENATE(AH169,AJ169)</f>
        <v>СПАСИБО, ЧТО ПОДЕЛИЛИСЬ СВОИМИ ПЕРВЫМИ АССОЦИАЦИЯМИ О РАБОТЕ В КОМПАНИЯХ</v>
      </c>
      <c r="AH169" s="137" t="str">
        <f aca="false">REPT(AI169,$AC$121)</f>
        <v>СПАСИБО, ЧТО ПОДЕЛИЛИСЬ СВОИМИ ПЕРВЫМИ АССОЦИАЦИЯМИ О РАБОТЕ В КОМПАНИЯХ</v>
      </c>
      <c r="AI169" s="158" t="s">
        <v>242</v>
      </c>
      <c r="AJ169" s="127" t="str">
        <f aca="false">REPT(AK169,$AE$121)</f>
        <v/>
      </c>
      <c r="AK169" s="158" t="s">
        <v>242</v>
      </c>
      <c r="BA169" s="150" t="n">
        <v>30</v>
      </c>
      <c r="BB169" s="151" t="s">
        <v>243</v>
      </c>
      <c r="BC169" s="152" t="n">
        <v>0.00348432055749129</v>
      </c>
      <c r="BD169" s="153" t="n">
        <v>30</v>
      </c>
      <c r="BE169" s="153" t="str">
        <f aca="false">REPT(BB169,$AD$34*COUNTIF($AM$112,"&gt;0"))</f>
        <v/>
      </c>
      <c r="BF169" s="154" t="n">
        <f aca="false">BC169*$AD$34*COUNTIF($AM$112,"&gt;0")</f>
        <v>0</v>
      </c>
      <c r="BG169" s="155"/>
      <c r="BM169" s="3"/>
      <c r="BN169" s="3"/>
    </row>
    <row r="170" customFormat="false" ht="12.75" hidden="false" customHeight="true" outlineLevel="0" collapsed="false">
      <c r="Q170" s="9"/>
      <c r="R170" s="9"/>
      <c r="S170" s="9"/>
      <c r="T170" s="9"/>
      <c r="U170" s="9"/>
      <c r="V170" s="9"/>
      <c r="W170" s="123"/>
      <c r="Y170" s="3" t="s">
        <v>220</v>
      </c>
      <c r="Z170" s="142" t="n">
        <f aca="false">(1-COUNTIF(C34,"Название компании")-COUNTIF(C34,"0"))*COUNTA(C34)</f>
        <v>0</v>
      </c>
      <c r="AA170" s="120" t="n">
        <v>46</v>
      </c>
      <c r="AB170" s="79" t="str">
        <f aca="false">CONCATENATE(AB172,AB173,AB174)</f>
        <v/>
      </c>
      <c r="AG170" s="79" t="str">
        <f aca="false">CONCATENATE(AG172,AG173,AG174)</f>
        <v/>
      </c>
      <c r="BA170" s="150" t="n">
        <v>31</v>
      </c>
      <c r="BB170" s="151" t="s">
        <v>244</v>
      </c>
      <c r="BC170" s="152" t="n">
        <v>0.00232288037166086</v>
      </c>
      <c r="BD170" s="153" t="n">
        <v>31</v>
      </c>
      <c r="BE170" s="153" t="str">
        <f aca="false">REPT(BB170,$AD$34*COUNTIF($AM$112,"&gt;0"))</f>
        <v/>
      </c>
      <c r="BF170" s="154" t="n">
        <f aca="false">BC170*$AD$34*COUNTIF($AM$112,"&gt;0")</f>
        <v>0</v>
      </c>
      <c r="BG170" s="155"/>
      <c r="BM170" s="3"/>
      <c r="BN170" s="3"/>
    </row>
    <row r="171" customFormat="false" ht="12.75" hidden="false" customHeight="true" outlineLevel="0" collapsed="false">
      <c r="Q171" s="9"/>
      <c r="R171" s="9"/>
      <c r="S171" s="9"/>
      <c r="T171" s="9"/>
      <c r="U171" s="9"/>
      <c r="V171" s="9"/>
      <c r="W171" s="9"/>
      <c r="X171" s="140"/>
      <c r="Y171" s="3" t="s">
        <v>245</v>
      </c>
      <c r="Z171" s="142" t="n">
        <f aca="false">(1-COUNTIF(E34,"Напишите в этой строке свою первую ассоциацию, какая возникает у Вас при словосочетании: Работа в данной компании?")-COUNTIF(E34,"0"))*COUNTA(E34)</f>
        <v>0</v>
      </c>
      <c r="BA171" s="150" t="n">
        <v>32</v>
      </c>
      <c r="BB171" s="151" t="s">
        <v>246</v>
      </c>
      <c r="BC171" s="152" t="n">
        <v>0.00232288037166086</v>
      </c>
      <c r="BD171" s="153" t="n">
        <v>32</v>
      </c>
      <c r="BE171" s="153" t="str">
        <f aca="false">REPT(BB171,$AD$34*COUNTIF($AM$112,"&gt;0"))</f>
        <v/>
      </c>
      <c r="BF171" s="154" t="n">
        <f aca="false">BC171*$AD$34*COUNTIF($AM$112,"&gt;0")</f>
        <v>0</v>
      </c>
      <c r="BG171" s="155"/>
      <c r="BM171" s="3"/>
    </row>
    <row r="172" customFormat="false" ht="12.75" hidden="false" customHeight="true" outlineLevel="0" collapsed="false">
      <c r="Z172" s="160" t="n">
        <f aca="false">SUM(Z170:Z171)*(1-SIGN(COUNTIF(Z130:Z133,"&gt;0")))</f>
        <v>0</v>
      </c>
      <c r="AB172" s="48" t="str">
        <f aca="false">REPT(AD172,AC172)</f>
        <v/>
      </c>
      <c r="AC172" s="90" t="n">
        <f aca="false">Z170</f>
        <v>0</v>
      </c>
      <c r="AD172" s="72" t="str">
        <f aca="false">C34</f>
        <v>Название компании</v>
      </c>
      <c r="AG172" s="122" t="str">
        <f aca="false">REPT(AI172,AH172)</f>
        <v/>
      </c>
      <c r="AH172" s="90" t="n">
        <f aca="false">Z170*(1-Z171)</f>
        <v>0</v>
      </c>
      <c r="AI172" s="72" t="str">
        <f aca="false">CONCATENATE(AJ172,AD172,AK172)</f>
        <v>ВЫ УКАЗАЛИ КОМПАНИЮ Название компании, ТЕПЕРЬ ПРАВЕЕ УКАЖИТЕ СВОЮ ПЕРВУЮ АССОЦИАЦИЮ</v>
      </c>
      <c r="AJ172" s="72" t="s">
        <v>247</v>
      </c>
      <c r="AK172" s="72" t="s">
        <v>248</v>
      </c>
      <c r="BA172" s="150" t="n">
        <v>33</v>
      </c>
      <c r="BB172" s="151" t="s">
        <v>249</v>
      </c>
      <c r="BC172" s="152" t="n">
        <v>0.00116144018583043</v>
      </c>
      <c r="BD172" s="153" t="n">
        <v>33</v>
      </c>
      <c r="BE172" s="153" t="str">
        <f aca="false">REPT(BB172,$AD$34*COUNTIF($AM$112,"&gt;0"))</f>
        <v/>
      </c>
      <c r="BF172" s="154" t="n">
        <f aca="false">BC172*$AD$34*COUNTIF($AM$112,"&gt;0")</f>
        <v>0</v>
      </c>
      <c r="BG172" s="155"/>
    </row>
    <row r="173" customFormat="false" ht="12.75" hidden="false" customHeight="true" outlineLevel="0" collapsed="false">
      <c r="AB173" s="48" t="str">
        <f aca="false">REPT(AD173,AC173)</f>
        <v/>
      </c>
      <c r="AC173" s="90" t="n">
        <f aca="false">Z170*Z171</f>
        <v>0</v>
      </c>
      <c r="AD173" s="48" t="s">
        <v>250</v>
      </c>
      <c r="AG173" s="122" t="str">
        <f aca="false">REPT(AI173,AH173)</f>
        <v/>
      </c>
      <c r="AH173" s="90" t="n">
        <f aca="false">Z171*(1-Z170)</f>
        <v>0</v>
      </c>
      <c r="AI173" s="72" t="str">
        <f aca="false">CONCATENATE(AJ173,AD174,AK173)</f>
        <v>ВЫ УКАЗАЛИ СВОЮ АССОЦИАЦИЮ "Напишите в этой строке свою первую ассоциацию, какая возникает у Вас при словосочетании: Работа в данной компании?", ТЕПЕРЬ СЛЕВА УКАЖИТЕ НАЗВАНИЕ КОМПАНИИ</v>
      </c>
      <c r="AJ173" s="72" t="s">
        <v>251</v>
      </c>
      <c r="AK173" s="72" t="s">
        <v>252</v>
      </c>
      <c r="BA173" s="150" t="n">
        <v>34</v>
      </c>
      <c r="BB173" s="161" t="s">
        <v>253</v>
      </c>
      <c r="BC173" s="162" t="n">
        <v>0.00116144018583043</v>
      </c>
      <c r="BD173" s="153" t="n">
        <v>34</v>
      </c>
      <c r="BE173" s="153" t="str">
        <f aca="false">REPT(BB173,$AD$34*COUNTIF($AM$112,"&gt;0"))</f>
        <v/>
      </c>
      <c r="BF173" s="154" t="n">
        <f aca="false">BC173*$AD$34*COUNTIF($AM$112,"&gt;0")</f>
        <v>0</v>
      </c>
      <c r="BG173" s="155"/>
    </row>
    <row r="174" customFormat="false" ht="12.75" hidden="false" customHeight="true" outlineLevel="0" collapsed="false">
      <c r="AB174" s="48" t="str">
        <f aca="false">REPT(AD174,AC174)</f>
        <v/>
      </c>
      <c r="AC174" s="90" t="n">
        <f aca="false">Z171</f>
        <v>0</v>
      </c>
      <c r="AD174" s="72" t="str">
        <f aca="false">E34</f>
        <v>Напишите в этой строке свою первую ассоциацию, какая возникает у Вас при словосочетании: Работа в данной компании?</v>
      </c>
      <c r="AG174" s="122" t="str">
        <f aca="false">REPT(AI174,AH174)</f>
        <v/>
      </c>
      <c r="AH174" s="90" t="n">
        <f aca="false">Z170*Z171</f>
        <v>0</v>
      </c>
      <c r="AI174" s="72" t="s">
        <v>254</v>
      </c>
      <c r="BA174" s="150" t="n">
        <v>35</v>
      </c>
      <c r="BB174" s="161" t="s">
        <v>255</v>
      </c>
      <c r="BC174" s="162" t="n">
        <v>0.00116144018583043</v>
      </c>
      <c r="BD174" s="153" t="n">
        <v>35</v>
      </c>
      <c r="BE174" s="153" t="str">
        <f aca="false">REPT(BB174,$AD$34*COUNTIF($AM$112,"&gt;0"))</f>
        <v/>
      </c>
      <c r="BF174" s="154" t="n">
        <f aca="false">BC174*$AD$34*COUNTIF($AM$112,"&gt;0")</f>
        <v>0</v>
      </c>
      <c r="BG174" s="155"/>
    </row>
    <row r="175" customFormat="false" ht="12.75" hidden="false" customHeight="true" outlineLevel="0" collapsed="false">
      <c r="BA175" s="150" t="n">
        <v>36</v>
      </c>
      <c r="BB175" s="161" t="s">
        <v>256</v>
      </c>
      <c r="BC175" s="162" t="n">
        <v>0.00116144018583043</v>
      </c>
      <c r="BD175" s="153" t="n">
        <v>36</v>
      </c>
      <c r="BE175" s="153" t="str">
        <f aca="false">REPT(BB175,$AD$34*COUNTIF($AM$112,"&gt;0"))</f>
        <v/>
      </c>
      <c r="BF175" s="154" t="n">
        <f aca="false">BC175*$AD$34*COUNTIF($AM$112,"&gt;0")</f>
        <v>0</v>
      </c>
      <c r="BG175" s="155"/>
    </row>
    <row r="176" customFormat="false" ht="12.75" hidden="false" customHeight="true" outlineLevel="0" collapsed="false">
      <c r="BA176" s="150" t="n">
        <v>37</v>
      </c>
      <c r="BB176" s="161" t="s">
        <v>257</v>
      </c>
      <c r="BC176" s="162" t="n">
        <v>0.00116144018583043</v>
      </c>
      <c r="BD176" s="153" t="n">
        <v>37</v>
      </c>
      <c r="BE176" s="153" t="str">
        <f aca="false">REPT(BB176,$AD$34*COUNTIF($AM$112,"&gt;0"))</f>
        <v/>
      </c>
      <c r="BF176" s="154" t="n">
        <f aca="false">BC176*$AD$34*COUNTIF($AM$112,"&gt;0")</f>
        <v>0</v>
      </c>
      <c r="BG176" s="155"/>
    </row>
    <row r="177" customFormat="false" ht="12.75" hidden="false" customHeight="true" outlineLevel="0" collapsed="false">
      <c r="BA177" s="150" t="n">
        <v>38</v>
      </c>
      <c r="BB177" s="161" t="s">
        <v>258</v>
      </c>
      <c r="BC177" s="162" t="n">
        <v>0.00116144018583043</v>
      </c>
      <c r="BD177" s="153" t="n">
        <v>38</v>
      </c>
      <c r="BE177" s="153" t="str">
        <f aca="false">REPT(BB177,$AD$34*COUNTIF($AM$112,"&gt;0"))</f>
        <v/>
      </c>
      <c r="BF177" s="154" t="n">
        <f aca="false">BC177*$AD$34*COUNTIF($AM$112,"&gt;0")</f>
        <v>0</v>
      </c>
      <c r="BG177" s="155"/>
    </row>
    <row r="178" customFormat="false" ht="12.75" hidden="false" customHeight="true" outlineLevel="0" collapsed="false">
      <c r="BA178" s="150" t="n">
        <v>39</v>
      </c>
      <c r="BB178" s="161" t="s">
        <v>259</v>
      </c>
      <c r="BC178" s="162" t="n">
        <v>0.00116144018583043</v>
      </c>
      <c r="BD178" s="153" t="n">
        <v>39</v>
      </c>
      <c r="BE178" s="153" t="str">
        <f aca="false">REPT(BB178,$AD$34*COUNTIF($AM$112,"&gt;0"))</f>
        <v/>
      </c>
      <c r="BF178" s="154" t="n">
        <f aca="false">BC178*$AD$34*COUNTIF($AM$112,"&gt;0")</f>
        <v>0</v>
      </c>
      <c r="BG178" s="155"/>
    </row>
    <row r="179" customFormat="false" ht="12.75" hidden="false" customHeight="true" outlineLevel="0" collapsed="false">
      <c r="BA179" s="150" t="n">
        <v>40</v>
      </c>
      <c r="BB179" s="161" t="s">
        <v>260</v>
      </c>
      <c r="BC179" s="162" t="n">
        <v>0.00116144018583043</v>
      </c>
      <c r="BD179" s="153" t="n">
        <v>40</v>
      </c>
      <c r="BE179" s="153" t="str">
        <f aca="false">REPT(BB179,$AD$34*COUNTIF($AM$112,"&gt;0"))</f>
        <v/>
      </c>
      <c r="BF179" s="154" t="n">
        <f aca="false">BC179*$AD$34*COUNTIF($AM$112,"&gt;0")</f>
        <v>0</v>
      </c>
      <c r="BG179" s="155"/>
    </row>
    <row r="180" customFormat="false" ht="12.75" hidden="false" customHeight="true" outlineLevel="0" collapsed="false">
      <c r="BA180" s="150" t="n">
        <v>41</v>
      </c>
      <c r="BB180" s="161" t="s">
        <v>261</v>
      </c>
      <c r="BC180" s="162" t="n">
        <v>0.00116144018583043</v>
      </c>
      <c r="BD180" s="153" t="n">
        <v>41</v>
      </c>
      <c r="BE180" s="153" t="str">
        <f aca="false">REPT(BB180,$AD$34*COUNTIF($AM$112,"&gt;0"))</f>
        <v/>
      </c>
      <c r="BF180" s="154" t="n">
        <f aca="false">BC180*$AD$34*COUNTIF($AM$112,"&gt;0")</f>
        <v>0</v>
      </c>
      <c r="BG180" s="155"/>
    </row>
    <row r="181" customFormat="false" ht="12.75" hidden="false" customHeight="true" outlineLevel="0" collapsed="false">
      <c r="Y181" s="127" t="s">
        <v>262</v>
      </c>
      <c r="AA181" s="163" t="n">
        <v>1</v>
      </c>
      <c r="BA181" s="150" t="n">
        <v>42</v>
      </c>
      <c r="BB181" s="161" t="s">
        <v>263</v>
      </c>
      <c r="BC181" s="162" t="n">
        <v>0.00116144018583043</v>
      </c>
      <c r="BD181" s="153" t="n">
        <v>42</v>
      </c>
      <c r="BE181" s="153" t="str">
        <f aca="false">REPT(BB181,$AD$34*COUNTIF($AM$112,"&gt;0"))</f>
        <v/>
      </c>
      <c r="BF181" s="154" t="n">
        <f aca="false">BC181*$AD$34*COUNTIF($AM$112,"&gt;0")</f>
        <v>0</v>
      </c>
      <c r="BG181" s="155"/>
    </row>
    <row r="182" customFormat="false" ht="12.75" hidden="false" customHeight="true" outlineLevel="0" collapsed="false">
      <c r="Y182" s="127" t="s">
        <v>264</v>
      </c>
      <c r="AA182" s="163" t="n">
        <v>2</v>
      </c>
      <c r="BA182" s="150" t="n">
        <v>43</v>
      </c>
      <c r="BB182" s="161" t="s">
        <v>265</v>
      </c>
      <c r="BC182" s="162" t="n">
        <v>0.00116144018583043</v>
      </c>
      <c r="BD182" s="153" t="n">
        <v>43</v>
      </c>
      <c r="BE182" s="153" t="str">
        <f aca="false">REPT(BB182,$AD$34*COUNTIF($AM$112,"&gt;0"))</f>
        <v/>
      </c>
      <c r="BF182" s="154" t="n">
        <f aca="false">BC182*$AD$34*COUNTIF($AM$112,"&gt;0")</f>
        <v>0</v>
      </c>
      <c r="BG182" s="155"/>
    </row>
    <row r="183" customFormat="false" ht="12.75" hidden="false" customHeight="true" outlineLevel="0" collapsed="false">
      <c r="Y183" s="127" t="s">
        <v>266</v>
      </c>
      <c r="AA183" s="163" t="n">
        <v>3</v>
      </c>
      <c r="BA183" s="150" t="n">
        <v>44</v>
      </c>
      <c r="BB183" s="161" t="s">
        <v>267</v>
      </c>
      <c r="BC183" s="162" t="n">
        <v>0.00116144018583043</v>
      </c>
      <c r="BD183" s="153" t="n">
        <v>44</v>
      </c>
      <c r="BE183" s="153" t="str">
        <f aca="false">REPT(BB183,$AD$34*COUNTIF($AM$112,"&gt;0"))</f>
        <v/>
      </c>
      <c r="BF183" s="154" t="n">
        <f aca="false">BC183*$AD$34*COUNTIF($AM$112,"&gt;0")</f>
        <v>0</v>
      </c>
      <c r="BG183" s="155"/>
    </row>
    <row r="184" customFormat="false" ht="12.75" hidden="false" customHeight="true" outlineLevel="0" collapsed="false">
      <c r="Y184" s="127" t="s">
        <v>268</v>
      </c>
      <c r="AA184" s="163" t="n">
        <v>4</v>
      </c>
      <c r="BA184" s="150" t="n">
        <v>45</v>
      </c>
      <c r="BB184" s="161" t="s">
        <v>269</v>
      </c>
      <c r="BC184" s="162" t="n">
        <v>0.00116144018583043</v>
      </c>
      <c r="BD184" s="153" t="n">
        <v>45</v>
      </c>
      <c r="BE184" s="153" t="str">
        <f aca="false">REPT(BB184,$AD$34*COUNTIF($AM$112,"&gt;0"))</f>
        <v/>
      </c>
      <c r="BF184" s="154" t="n">
        <f aca="false">BC184*$AD$34*COUNTIF($AM$112,"&gt;0")</f>
        <v>0</v>
      </c>
      <c r="BG184" s="155"/>
    </row>
    <row r="185" customFormat="false" ht="12.75" hidden="false" customHeight="true" outlineLevel="0" collapsed="false">
      <c r="Z185" s="136" t="s">
        <v>185</v>
      </c>
      <c r="AA185" s="163" t="n">
        <v>5</v>
      </c>
      <c r="BA185" s="150" t="n">
        <v>46</v>
      </c>
      <c r="BB185" s="161" t="s">
        <v>270</v>
      </c>
      <c r="BC185" s="162" t="n">
        <v>0.00116144018583043</v>
      </c>
      <c r="BD185" s="153" t="n">
        <v>46</v>
      </c>
      <c r="BE185" s="153" t="str">
        <f aca="false">REPT(BB185,$AD$34*COUNTIF($AM$112,"&gt;0"))</f>
        <v/>
      </c>
      <c r="BF185" s="154" t="n">
        <f aca="false">BC185*$AD$34*COUNTIF($AM$112,"&gt;0")</f>
        <v>0</v>
      </c>
      <c r="BG185" s="155"/>
    </row>
    <row r="186" customFormat="false" ht="12.75" hidden="false" customHeight="true" outlineLevel="0" collapsed="false">
      <c r="Y186" s="127" t="s">
        <v>271</v>
      </c>
      <c r="AA186" s="163" t="n">
        <v>6</v>
      </c>
      <c r="BA186" s="150" t="n">
        <v>47</v>
      </c>
      <c r="BB186" s="161"/>
      <c r="BC186" s="162"/>
      <c r="BD186" s="153" t="n">
        <v>47</v>
      </c>
      <c r="BE186" s="153"/>
      <c r="BF186" s="154"/>
      <c r="BG186" s="155"/>
    </row>
    <row r="187" customFormat="false" ht="12.75" hidden="false" customHeight="true" outlineLevel="0" collapsed="false">
      <c r="Y187" s="127" t="s">
        <v>272</v>
      </c>
      <c r="AA187" s="163" t="n">
        <v>7</v>
      </c>
      <c r="BA187" s="150" t="n">
        <v>48</v>
      </c>
      <c r="BB187" s="161"/>
      <c r="BC187" s="162"/>
      <c r="BD187" s="153" t="n">
        <v>48</v>
      </c>
      <c r="BE187" s="153"/>
      <c r="BF187" s="154"/>
      <c r="BG187" s="155"/>
    </row>
    <row r="188" customFormat="false" ht="12.75" hidden="false" customHeight="true" outlineLevel="0" collapsed="false">
      <c r="O188" s="2"/>
      <c r="P188" s="2"/>
      <c r="Z188" s="136" t="s">
        <v>192</v>
      </c>
      <c r="AA188" s="163" t="n">
        <v>8</v>
      </c>
      <c r="BA188" s="150" t="n">
        <v>49</v>
      </c>
      <c r="BB188" s="161"/>
      <c r="BC188" s="162"/>
      <c r="BD188" s="153" t="n">
        <v>49</v>
      </c>
      <c r="BE188" s="153"/>
      <c r="BF188" s="154"/>
      <c r="BG188" s="155"/>
    </row>
    <row r="189" customFormat="false" ht="12.75" hidden="false" customHeight="true" outlineLevel="0" collapsed="false">
      <c r="Y189" s="127" t="s">
        <v>273</v>
      </c>
      <c r="AA189" s="163" t="n">
        <v>9</v>
      </c>
      <c r="BA189" s="150" t="n">
        <v>50</v>
      </c>
      <c r="BB189" s="161"/>
      <c r="BC189" s="162"/>
      <c r="BD189" s="153" t="n">
        <v>50</v>
      </c>
      <c r="BE189" s="153"/>
      <c r="BF189" s="154"/>
      <c r="BG189" s="155"/>
    </row>
    <row r="190" customFormat="false" ht="12.75" hidden="false" customHeight="true" outlineLevel="0" collapsed="false">
      <c r="Y190" s="127" t="s">
        <v>274</v>
      </c>
      <c r="AA190" s="163" t="n">
        <v>10</v>
      </c>
      <c r="BA190" s="150" t="n">
        <v>51</v>
      </c>
      <c r="BB190" s="161"/>
      <c r="BC190" s="162"/>
      <c r="BD190" s="153" t="n">
        <v>51</v>
      </c>
      <c r="BE190" s="153"/>
      <c r="BF190" s="154"/>
      <c r="BG190" s="155"/>
    </row>
    <row r="191" customFormat="false" ht="12.75" hidden="false" customHeight="true" outlineLevel="0" collapsed="false">
      <c r="Z191" s="136" t="s">
        <v>197</v>
      </c>
      <c r="AA191" s="163" t="n">
        <v>11</v>
      </c>
      <c r="BA191" s="150" t="n">
        <v>52</v>
      </c>
      <c r="BB191" s="161"/>
      <c r="BC191" s="162"/>
      <c r="BD191" s="153" t="n">
        <v>52</v>
      </c>
      <c r="BE191" s="153"/>
      <c r="BF191" s="154"/>
      <c r="BG191" s="155"/>
    </row>
    <row r="192" customFormat="false" ht="12.75" hidden="false" customHeight="true" outlineLevel="0" collapsed="false">
      <c r="Y192" s="127" t="s">
        <v>275</v>
      </c>
      <c r="AA192" s="163" t="n">
        <v>12</v>
      </c>
      <c r="BA192" s="150" t="n">
        <v>53</v>
      </c>
      <c r="BB192" s="161"/>
      <c r="BC192" s="162"/>
      <c r="BD192" s="153" t="n">
        <v>53</v>
      </c>
      <c r="BE192" s="153"/>
      <c r="BF192" s="154"/>
      <c r="BG192" s="155"/>
    </row>
    <row r="193" customFormat="false" ht="12.75" hidden="false" customHeight="true" outlineLevel="0" collapsed="false">
      <c r="Y193" s="127" t="s">
        <v>276</v>
      </c>
      <c r="AA193" s="163" t="n">
        <v>13</v>
      </c>
    </row>
    <row r="194" customFormat="false" ht="12.75" hidden="false" customHeight="true" outlineLevel="0" collapsed="false">
      <c r="Z194" s="136" t="s">
        <v>204</v>
      </c>
      <c r="AA194" s="163" t="n">
        <v>14</v>
      </c>
    </row>
    <row r="195" customFormat="false" ht="12.75" hidden="false" customHeight="true" outlineLevel="0" collapsed="false">
      <c r="Q195" s="9"/>
      <c r="R195" s="9"/>
      <c r="S195" s="9"/>
      <c r="Y195" s="127" t="s">
        <v>277</v>
      </c>
      <c r="AA195" s="163" t="n">
        <v>15</v>
      </c>
    </row>
    <row r="196" customFormat="false" ht="12.75" hidden="false" customHeight="true" outlineLevel="0" collapsed="false">
      <c r="Y196" s="127" t="s">
        <v>278</v>
      </c>
      <c r="AA196" s="163" t="n">
        <v>16</v>
      </c>
    </row>
    <row r="197" customFormat="false" ht="12.75" hidden="false" customHeight="true" outlineLevel="0" collapsed="false">
      <c r="Z197" s="136" t="s">
        <v>210</v>
      </c>
      <c r="AA197" s="163" t="n">
        <v>17</v>
      </c>
    </row>
    <row r="198" customFormat="false" ht="12.75" hidden="false" customHeight="true" outlineLevel="0" collapsed="false">
      <c r="Y198" s="127" t="s">
        <v>279</v>
      </c>
      <c r="AA198" s="163" t="n">
        <v>18</v>
      </c>
    </row>
    <row r="199" customFormat="false" ht="12.75" hidden="false" customHeight="true" outlineLevel="0" collapsed="false">
      <c r="Y199" s="127" t="s">
        <v>280</v>
      </c>
      <c r="AA199" s="163" t="n">
        <v>19</v>
      </c>
    </row>
    <row r="200" customFormat="false" ht="12.75" hidden="false" customHeight="true" outlineLevel="0" collapsed="false">
      <c r="Z200" s="136" t="s">
        <v>212</v>
      </c>
      <c r="AA200" s="163" t="n">
        <v>20</v>
      </c>
    </row>
    <row r="201" customFormat="false" ht="12.75" hidden="false" customHeight="true" outlineLevel="0" collapsed="false">
      <c r="Y201" s="127" t="s">
        <v>281</v>
      </c>
      <c r="AA201" s="163" t="n">
        <v>21</v>
      </c>
    </row>
    <row r="202" customFormat="false" ht="12.75" hidden="false" customHeight="true" outlineLevel="0" collapsed="false">
      <c r="Y202" s="127" t="s">
        <v>282</v>
      </c>
      <c r="AA202" s="163" t="n">
        <v>22</v>
      </c>
    </row>
    <row r="203" customFormat="false" ht="12.75" hidden="false" customHeight="true" outlineLevel="0" collapsed="false">
      <c r="Z203" s="136" t="s">
        <v>214</v>
      </c>
      <c r="AA203" s="163" t="n">
        <v>23</v>
      </c>
    </row>
    <row r="204" customFormat="false" ht="12.75" hidden="false" customHeight="true" outlineLevel="0" collapsed="false">
      <c r="Y204" s="127" t="s">
        <v>283</v>
      </c>
      <c r="AA204" s="163" t="n">
        <v>24</v>
      </c>
    </row>
    <row r="205" customFormat="false" ht="12.75" hidden="false" customHeight="true" outlineLevel="0" collapsed="false">
      <c r="Y205" s="127" t="s">
        <v>284</v>
      </c>
      <c r="AA205" s="163" t="n">
        <v>25</v>
      </c>
    </row>
    <row r="206" customFormat="false" ht="12.75" hidden="false" customHeight="true" outlineLevel="0" collapsed="false">
      <c r="Z206" s="136" t="s">
        <v>217</v>
      </c>
      <c r="AA206" s="163" t="n">
        <v>26</v>
      </c>
    </row>
    <row r="207" customFormat="false" ht="12.75" hidden="false" customHeight="true" outlineLevel="0" collapsed="false">
      <c r="Y207" s="127" t="s">
        <v>285</v>
      </c>
      <c r="AA207" s="163" t="n">
        <v>27</v>
      </c>
    </row>
    <row r="208" customFormat="false" ht="12.75" hidden="false" customHeight="true" outlineLevel="0" collapsed="false">
      <c r="Y208" s="127" t="s">
        <v>286</v>
      </c>
      <c r="AA208" s="163" t="n">
        <v>28</v>
      </c>
    </row>
    <row r="209" customFormat="false" ht="12.75" hidden="false" customHeight="true" outlineLevel="0" collapsed="false">
      <c r="Z209" s="136" t="s">
        <v>219</v>
      </c>
      <c r="AA209" s="163" t="n">
        <v>29</v>
      </c>
    </row>
    <row r="210" customFormat="false" ht="12.75" hidden="false" customHeight="true" outlineLevel="0" collapsed="false">
      <c r="Y210" s="127" t="s">
        <v>287</v>
      </c>
      <c r="AA210" s="163" t="n">
        <v>30</v>
      </c>
    </row>
    <row r="211" customFormat="false" ht="12.75" hidden="false" customHeight="true" outlineLevel="0" collapsed="false">
      <c r="Y211" s="127" t="s">
        <v>288</v>
      </c>
      <c r="AA211" s="163" t="n">
        <v>31</v>
      </c>
    </row>
    <row r="212" customFormat="false" ht="12.75" hidden="false" customHeight="true" outlineLevel="0" collapsed="false">
      <c r="Z212" s="136" t="s">
        <v>223</v>
      </c>
      <c r="AA212" s="163" t="n">
        <v>32</v>
      </c>
    </row>
    <row r="213" customFormat="false" ht="12.75" hidden="false" customHeight="true" outlineLevel="0" collapsed="false">
      <c r="Y213" s="127" t="s">
        <v>289</v>
      </c>
      <c r="AA213" s="163" t="n">
        <v>33</v>
      </c>
    </row>
    <row r="214" customFormat="false" ht="12.75" hidden="false" customHeight="true" outlineLevel="0" collapsed="false">
      <c r="Y214" s="127" t="s">
        <v>290</v>
      </c>
      <c r="AA214" s="163" t="n">
        <v>34</v>
      </c>
    </row>
    <row r="215" customFormat="false" ht="12.75" hidden="false" customHeight="true" outlineLevel="0" collapsed="false">
      <c r="Z215" s="136" t="s">
        <v>227</v>
      </c>
      <c r="AA215" s="163" t="n">
        <v>35</v>
      </c>
    </row>
    <row r="216" customFormat="false" ht="12.75" hidden="false" customHeight="true" outlineLevel="0" collapsed="false">
      <c r="Y216" s="127" t="s">
        <v>291</v>
      </c>
      <c r="AA216" s="163" t="n">
        <v>36</v>
      </c>
    </row>
    <row r="217" customFormat="false" ht="12.75" hidden="false" customHeight="true" outlineLevel="0" collapsed="false">
      <c r="Y217" s="127" t="s">
        <v>292</v>
      </c>
      <c r="AA217" s="163" t="n">
        <v>37</v>
      </c>
      <c r="AB217" s="17" t="s">
        <v>293</v>
      </c>
    </row>
    <row r="218" customFormat="false" ht="12.75" hidden="false" customHeight="true" outlineLevel="0" collapsed="false">
      <c r="Z218" s="136" t="s">
        <v>229</v>
      </c>
      <c r="AA218" s="163" t="n">
        <v>38</v>
      </c>
    </row>
    <row r="219" customFormat="false" ht="12.75" hidden="false" customHeight="true" outlineLevel="0" collapsed="false">
      <c r="Y219" s="127" t="s">
        <v>294</v>
      </c>
      <c r="AA219" s="163" t="n">
        <v>39</v>
      </c>
    </row>
    <row r="220" customFormat="false" ht="12.75" hidden="false" customHeight="true" outlineLevel="0" collapsed="false">
      <c r="Y220" s="127" t="s">
        <v>295</v>
      </c>
      <c r="AA220" s="163" t="n">
        <v>40</v>
      </c>
    </row>
    <row r="221" customFormat="false" ht="12.75" hidden="false" customHeight="true" outlineLevel="0" collapsed="false">
      <c r="Z221" s="136" t="s">
        <v>231</v>
      </c>
      <c r="AA221" s="163" t="n">
        <v>41</v>
      </c>
    </row>
    <row r="222" customFormat="false" ht="12.75" hidden="false" customHeight="true" outlineLevel="0" collapsed="false">
      <c r="Y222" s="127" t="s">
        <v>296</v>
      </c>
      <c r="AA222" s="163" t="n">
        <v>42</v>
      </c>
    </row>
    <row r="223" customFormat="false" ht="12.75" hidden="false" customHeight="true" outlineLevel="0" collapsed="false">
      <c r="Y223" s="127" t="s">
        <v>297</v>
      </c>
      <c r="AA223" s="163" t="n">
        <v>43</v>
      </c>
    </row>
    <row r="224" customFormat="false" ht="12.75" hidden="false" customHeight="true" outlineLevel="0" collapsed="false">
      <c r="Z224" s="136" t="s">
        <v>238</v>
      </c>
      <c r="AA224" s="163" t="n">
        <v>44</v>
      </c>
    </row>
    <row r="225" customFormat="false" ht="12.75" hidden="false" customHeight="true" outlineLevel="0" collapsed="false">
      <c r="Y225" s="127" t="s">
        <v>298</v>
      </c>
      <c r="AA225" s="163" t="n">
        <v>45</v>
      </c>
    </row>
    <row r="226" customFormat="false" ht="12.75" hidden="false" customHeight="true" outlineLevel="0" collapsed="false">
      <c r="AA226" s="163"/>
    </row>
    <row r="227" customFormat="false" ht="12.75" hidden="false" customHeight="true" outlineLevel="0" collapsed="false">
      <c r="AA227" s="163"/>
      <c r="AB227" s="3" t="s">
        <v>299</v>
      </c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</sheetData>
  <sheetProtection sheet="true" password="e83b" selectLockedCells="true"/>
  <mergeCells count="44">
    <mergeCell ref="B1:N9"/>
    <mergeCell ref="Y8:AA8"/>
    <mergeCell ref="B10:N10"/>
    <mergeCell ref="B11:N11"/>
    <mergeCell ref="A13:A125"/>
    <mergeCell ref="B13:N13"/>
    <mergeCell ref="C17:E17"/>
    <mergeCell ref="G19:I19"/>
    <mergeCell ref="Y29:AG29"/>
    <mergeCell ref="E34:M34"/>
    <mergeCell ref="E36:M36"/>
    <mergeCell ref="E38:M38"/>
    <mergeCell ref="E46:M46"/>
    <mergeCell ref="E48:M48"/>
    <mergeCell ref="E50:M50"/>
    <mergeCell ref="E52:M52"/>
    <mergeCell ref="E54:M54"/>
    <mergeCell ref="E56:M56"/>
    <mergeCell ref="E60:M60"/>
    <mergeCell ref="E62:M62"/>
    <mergeCell ref="E64:M64"/>
    <mergeCell ref="E66:M66"/>
    <mergeCell ref="E68:M68"/>
    <mergeCell ref="E70:M70"/>
    <mergeCell ref="E74:M74"/>
    <mergeCell ref="E76:M76"/>
    <mergeCell ref="E78:M78"/>
    <mergeCell ref="E80:M80"/>
    <mergeCell ref="E82:M82"/>
    <mergeCell ref="E84:M84"/>
    <mergeCell ref="E92:M92"/>
    <mergeCell ref="E94:M94"/>
    <mergeCell ref="E96:M96"/>
    <mergeCell ref="E100:M100"/>
    <mergeCell ref="E102:M102"/>
    <mergeCell ref="E104:M104"/>
    <mergeCell ref="E108:M108"/>
    <mergeCell ref="E110:M110"/>
    <mergeCell ref="E112:M112"/>
    <mergeCell ref="E119:M119"/>
    <mergeCell ref="E121:M121"/>
    <mergeCell ref="E123:M123"/>
    <mergeCell ref="B128:H128"/>
    <mergeCell ref="B129:G129"/>
  </mergeCells>
  <dataValidations count="18">
    <dataValidation allowBlank="true" errorStyle="stop" operator="between" showDropDown="false" showErrorMessage="true" showInputMessage="false" sqref="C34:C38 C52 C66 C80 C94 C102 C110" type="list">
      <formula1>$Y$31:$BC$31</formula1>
      <formula2>0</formula2>
    </dataValidation>
    <dataValidation allowBlank="true" errorStyle="stop" operator="between" showDropDown="false" showErrorMessage="true" showInputMessage="false" sqref="E92:M92 E100:M100 E108:M108" type="list">
      <formula1>$AQ$34:$AQ$44</formula1>
      <formula2>0</formula2>
    </dataValidation>
    <dataValidation allowBlank="true" errorStyle="stop" operator="between" showDropDown="false" showErrorMessage="true" showInputMessage="false" sqref="E94:M94 E102:M102 E110:M110" type="list">
      <formula1>$AR$34:$AR$44</formula1>
      <formula2>0</formula2>
    </dataValidation>
    <dataValidation allowBlank="true" errorStyle="stop" operator="between" showDropDown="false" showErrorMessage="true" showInputMessage="false" sqref="E96:M96 E104:M104 E112:M112" type="list">
      <formula1>$AS$34:$AS$44</formula1>
      <formula2>0</formula2>
    </dataValidation>
    <dataValidation allowBlank="true" errorStyle="stop" operator="between" showDropDown="false" showErrorMessage="true" showInputMessage="false" sqref="E119:M120" type="list">
      <formula1>$AT$34:$AT$45</formula1>
      <formula2>0</formula2>
    </dataValidation>
    <dataValidation allowBlank="true" errorStyle="stop" operator="between" showDropDown="false" showErrorMessage="true" showInputMessage="false" sqref="E121:M122" type="list">
      <formula1>$AU$34:$AU$45</formula1>
      <formula2>0</formula2>
    </dataValidation>
    <dataValidation allowBlank="true" errorStyle="stop" operator="between" showDropDown="false" showErrorMessage="true" showInputMessage="false" sqref="E123:M124" type="list">
      <formula1>$AV$34:$AV$45</formula1>
      <formula2>0</formula2>
    </dataValidation>
    <dataValidation allowBlank="true" errorStyle="stop" operator="between" showDropDown="false" showErrorMessage="true" showInputMessage="false" sqref="E46:M46 E60:M60 E74:M74" type="list">
      <formula1>$AK$34:$AK$46</formula1>
      <formula2>0</formula2>
    </dataValidation>
    <dataValidation allowBlank="true" errorStyle="stop" operator="between" showDropDown="false" showErrorMessage="true" showInputMessage="false" sqref="E48:M48 E62:M62 E76:M76" type="list">
      <formula1>$AL$34:$AL$46</formula1>
      <formula2>0</formula2>
    </dataValidation>
    <dataValidation allowBlank="true" errorStyle="stop" operator="between" showDropDown="false" showErrorMessage="true" showInputMessage="false" sqref="E50:M50 E64:M64 E78:M78" type="list">
      <formula1>$AM$34:$AM$46</formula1>
      <formula2>0</formula2>
    </dataValidation>
    <dataValidation allowBlank="true" errorStyle="stop" operator="between" showDropDown="false" showErrorMessage="true" showInputMessage="false" sqref="E52:M52 E66:M66 E80:M80" type="list">
      <formula1>$AN$34:$AN$42</formula1>
      <formula2>0</formula2>
    </dataValidation>
    <dataValidation allowBlank="true" errorStyle="stop" operator="between" showDropDown="false" showErrorMessage="true" showInputMessage="false" sqref="E54:M54 E68:M68 E82:M82" type="list">
      <formula1>$AO$34:$AO$42</formula1>
      <formula2>0</formula2>
    </dataValidation>
    <dataValidation allowBlank="true" errorStyle="stop" operator="between" showDropDown="false" showErrorMessage="true" showInputMessage="false" sqref="E56:M56 E70:M70 E84:M84" type="list">
      <formula1>$AP$34:$AP$42</formula1>
      <formula2>0</formula2>
    </dataValidation>
    <dataValidation allowBlank="true" errorStyle="stop" operator="between" showDropDown="false" showErrorMessage="true" showInputMessage="false" sqref="M17" type="list">
      <formula1>$Y$14:$AD$14</formula1>
      <formula2>0</formula2>
    </dataValidation>
    <dataValidation allowBlank="true" errorStyle="stop" operator="between" showDropDown="false" showErrorMessage="true" showInputMessage="false" sqref="K17" type="list">
      <formula1>$Y$20:$AB$20</formula1>
      <formula2>0</formula2>
    </dataValidation>
    <dataValidation allowBlank="true" errorStyle="stop" operator="between" showDropDown="false" showErrorMessage="true" showInputMessage="false" sqref="N17" type="list">
      <formula1>$Z$11:$AD$11</formula1>
      <formula2>0</formula2>
    </dataValidation>
    <dataValidation allowBlank="true" errorStyle="stop" operator="between" showDropDown="false" showErrorMessage="true" showInputMessage="false" sqref="I17" type="list">
      <formula1>$Y$17:$AA$17</formula1>
      <formula2>0</formula2>
    </dataValidation>
    <dataValidation allowBlank="true" errorStyle="stop" operator="between" showDropDown="false" showErrorMessage="true" showInputMessage="false" sqref="G17" type="list">
      <formula1>$Y$11:$A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10</cp:lastModifiedBy>
  <dcterms:modified xsi:type="dcterms:W3CDTF">2015-12-18T13:48:31Z</dcterms:modified>
  <cp:revision>0</cp:revision>
  <dc:subject/>
  <dc:title/>
</cp:coreProperties>
</file>