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-бренд компаний 2019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06">
  <si>
    <t xml:space="preserve">Белый цвет шрифта</t>
  </si>
  <si>
    <t xml:space="preserve">↓</t>
  </si>
  <si>
    <t xml:space="preserve">Ваш статус сотрудника?</t>
  </si>
  <si>
    <t xml:space="preserve">Благодарим Вас за использование рейтингов ФАРМА ПЕРСОНАЛ при выборе работодателя.</t>
  </si>
  <si>
    <t xml:space="preserve">1. Работаю сейчас</t>
  </si>
  <si>
    <t xml:space="preserve">Как бонус для Вас, ниже приведены рейтинги 2018-2014 годов</t>
  </si>
  <si>
    <t xml:space="preserve">Специализированное агентство ФАРМА ПЕРСОНАЛ</t>
  </si>
  <si>
    <t xml:space="preserve">2. Работал(а) ранее</t>
  </si>
  <si>
    <t xml:space="preserve">А Н К Е Т А участника исследования привлекательности фармкомпаний как работодателей в 2019 году.</t>
  </si>
  <si>
    <t xml:space="preserve">3. Ранее не работал(а)</t>
  </si>
  <si>
    <t xml:space="preserve">Вставить ▼ рейтинг</t>
  </si>
  <si>
    <t xml:space="preserve">Байер</t>
  </si>
  <si>
    <r>
      <rPr>
        <sz val="10"/>
        <rFont val="Arial"/>
        <family val="2"/>
        <charset val="204"/>
      </rPr>
      <t xml:space="preserve">В разделах анкеты №№ 1-3 в ячейках "</t>
    </r>
    <r>
      <rPr>
        <b val="true"/>
        <sz val="10"/>
        <rFont val="Arial"/>
        <family val="2"/>
        <charset val="204"/>
      </rPr>
      <t xml:space="preserve">Название компании?</t>
    </r>
    <r>
      <rPr>
        <sz val="10"/>
        <rFont val="Arial"/>
        <family val="2"/>
        <charset val="204"/>
      </rPr>
      <t xml:space="preserve">" выберите  из открывающегося списка название одной из 80-ти компаний из анкет 2018-2014 годов.</t>
    </r>
  </si>
  <si>
    <t xml:space="preserve">Абботт Лабораториз</t>
  </si>
  <si>
    <t xml:space="preserve">При желании дополнить список другими компаниями внесите их названия в 6 пустых ячеек ниже. Эти компании будут указаны в открывающихся списках последними.</t>
  </si>
  <si>
    <t xml:space="preserve">Название компании?</t>
  </si>
  <si>
    <t xml:space="preserve">ФАРМА ПЕРСОНАЛ БЛАГОДАРИТ ВАС ЗА УЧАСТИЕ В ИССЛЕДОВАНИИ !!!  ЖДЕМ ПИСЬМО С ВАШЕЙ АНКЕТОЙ.                                                                                                                                                      </t>
  </si>
  <si>
    <t xml:space="preserve">Астеллас Фарма</t>
  </si>
  <si>
    <t xml:space="preserve">ПРОСЬБА ОБЯЗАТЕЛЬНО УКАЗАТЬ В АНКЕТЕ: </t>
  </si>
  <si>
    <t xml:space="preserve">Санофи</t>
  </si>
  <si>
    <t xml:space="preserve">Адамед</t>
  </si>
  <si>
    <t xml:space="preserve">Ваш статус сотрудника компании </t>
  </si>
  <si>
    <t xml:space="preserve">Пфайзер</t>
  </si>
  <si>
    <t xml:space="preserve">Алвоген</t>
  </si>
  <si>
    <t xml:space="preserve">, </t>
  </si>
  <si>
    <t xml:space="preserve">Гедеон Рихтер</t>
  </si>
  <si>
    <r>
      <rPr>
        <b val="true"/>
        <sz val="10"/>
        <rFont val="Arial"/>
        <family val="2"/>
        <charset val="204"/>
      </rPr>
      <t xml:space="preserve">1. Какая первая ассоциация возникает у Вас при словосочетании: </t>
    </r>
    <r>
      <rPr>
        <b val="true"/>
        <i val="true"/>
        <sz val="10"/>
        <rFont val="Arial"/>
        <family val="2"/>
        <charset val="204"/>
      </rPr>
      <t xml:space="preserve">Работа в компании "Х" ?</t>
    </r>
    <r>
      <rPr>
        <b val="true"/>
        <sz val="10"/>
        <rFont val="Arial"/>
        <family val="2"/>
        <charset val="204"/>
      </rPr>
      <t xml:space="preserve">     </t>
    </r>
    <r>
      <rPr>
        <sz val="10"/>
        <rFont val="Arial"/>
        <family val="2"/>
        <charset val="204"/>
      </rPr>
      <t xml:space="preserve"> ( Отвечать на этот вопрос не обязательно.)</t>
    </r>
  </si>
  <si>
    <t xml:space="preserve">Алкон</t>
  </si>
  <si>
    <t xml:space="preserve">ГлаксоСмитКлайн (ГСК)</t>
  </si>
  <si>
    <t xml:space="preserve">Альпен Фарма</t>
  </si>
  <si>
    <t xml:space="preserve">Такеда (Никомед)</t>
  </si>
  <si>
    <t xml:space="preserve">►</t>
  </si>
  <si>
    <t xml:space="preserve">Напишите в этой строке свою первую ассоциацию</t>
  </si>
  <si>
    <t xml:space="preserve">Ананта</t>
  </si>
  <si>
    <t xml:space="preserve">Рош Украина</t>
  </si>
  <si>
    <t xml:space="preserve">Апотекс</t>
  </si>
  <si>
    <t xml:space="preserve">Артериум</t>
  </si>
  <si>
    <t xml:space="preserve">Берингер Ингельхайм</t>
  </si>
  <si>
    <t xml:space="preserve">Асино Фарма Старт</t>
  </si>
  <si>
    <t xml:space="preserve">В разделе 2: Не более трех компаний, в которых у Вас есть желание работать, Ваш статус сотрудника по отношению к этим компаниям, не более 6-ти факторов привлекательности компаний. </t>
  </si>
  <si>
    <t xml:space="preserve">Фармак</t>
  </si>
  <si>
    <t xml:space="preserve">Не более 6-ти факторов привлекательности компании </t>
  </si>
  <si>
    <t xml:space="preserve">МСД Украина</t>
  </si>
  <si>
    <t xml:space="preserve">АстраЗенека</t>
  </si>
  <si>
    <t xml:space="preserve">2. Укажите названия компаний, в которых у Вас есть желание работать, и ниже свой статус сотрудника по отношению к этим компаниям:           ►     ►</t>
  </si>
  <si>
    <t xml:space="preserve">Ауробиндо</t>
  </si>
  <si>
    <t xml:space="preserve">Тева</t>
  </si>
  <si>
    <t xml:space="preserve">Б. Браун</t>
  </si>
  <si>
    <t xml:space="preserve">Берлин-Хеми</t>
  </si>
  <si>
    <t xml:space="preserve">Не более 6-ти причин нежелания работать в компании </t>
  </si>
  <si>
    <t xml:space="preserve">Новартис Фарма</t>
  </si>
  <si>
    <t xml:space="preserve">Под названииями поставьте "да" напротив не более 6-ти из 16-ти факторов привлекательности, определивших Ваше желание работать в компании</t>
  </si>
  <si>
    <t xml:space="preserve">Бакстер</t>
  </si>
  <si>
    <t xml:space="preserve">Сервье</t>
  </si>
  <si>
    <t xml:space="preserve">Бауш+Ломб</t>
  </si>
  <si>
    <t xml:space="preserve">Сандоз</t>
  </si>
  <si>
    <t xml:space="preserve">Дарница</t>
  </si>
  <si>
    <t xml:space="preserve">1.  Привлекательная заработная плата, конкурентоспособная в сравнении с другими компаниями</t>
  </si>
  <si>
    <t xml:space="preserve">В разделе 4: Не более 5-ти источников информации о компаниях. </t>
  </si>
  <si>
    <t xml:space="preserve">КРКА</t>
  </si>
  <si>
    <t xml:space="preserve">Биокодекс</t>
  </si>
  <si>
    <t xml:space="preserve">***************************************************************************************************************************************************************************************************************</t>
  </si>
  <si>
    <t xml:space="preserve">Пробелы после Спасибо</t>
  </si>
  <si>
    <t xml:space="preserve">Актавис</t>
  </si>
  <si>
    <t xml:space="preserve">Бионорика</t>
  </si>
  <si>
    <t xml:space="preserve">                              БУДЕМ БЛАГОДАРНЫ, ЕСЛИ  ДОПОЛНИТЕЛЬНО УКАЖЕТЕ В АНКЕТЕ: </t>
  </si>
  <si>
    <t xml:space="preserve">Новартис Консьюмер</t>
  </si>
  <si>
    <t xml:space="preserve">2.  Привлекательная система бонусирования</t>
  </si>
  <si>
    <t xml:space="preserve">Биофарма</t>
  </si>
  <si>
    <t xml:space="preserve">Названия трех компаний, в которых у Вас есть желание работать. </t>
  </si>
  <si>
    <t xml:space="preserve">Борщаговский ХФЗ</t>
  </si>
  <si>
    <t xml:space="preserve">6 факторов привлекательности компании </t>
  </si>
  <si>
    <t xml:space="preserve">Доктор Реддис</t>
  </si>
  <si>
    <t xml:space="preserve">Валеант Фармасьютикалз</t>
  </si>
  <si>
    <t xml:space="preserve">КВЗ</t>
  </si>
  <si>
    <t xml:space="preserve">3.  Официальное трудоустройство и "белая" зарплата</t>
  </si>
  <si>
    <t xml:space="preserve">Фитофарм</t>
  </si>
  <si>
    <t xml:space="preserve">Гленмарк</t>
  </si>
  <si>
    <t xml:space="preserve">Пять источников информации о компаниях. </t>
  </si>
  <si>
    <t xml:space="preserve">Стада</t>
  </si>
  <si>
    <t xml:space="preserve">4.  Привлекательный пакет социальных компенсаций и льгот (транспорт, мед. страховка и др.)</t>
  </si>
  <si>
    <t xml:space="preserve">Гриндекс</t>
  </si>
  <si>
    <t xml:space="preserve">Названия трех компаний, в которых у Вас нет желания работать. </t>
  </si>
  <si>
    <t xml:space="preserve">Фармастарт</t>
  </si>
  <si>
    <t xml:space="preserve">6 причин нежелания работать в компании </t>
  </si>
  <si>
    <t xml:space="preserve">Джонсон и Джонсон</t>
  </si>
  <si>
    <t xml:space="preserve">Дельта Медикал</t>
  </si>
  <si>
    <t xml:space="preserve">5.  Нравится корпоративная культура (ценности компании совпадают с моими ценностями и убеждениями)</t>
  </si>
  <si>
    <t xml:space="preserve">Дилео фарм</t>
  </si>
  <si>
    <t xml:space="preserve">ЭббВи</t>
  </si>
  <si>
    <t xml:space="preserve">Eli Lilly</t>
  </si>
  <si>
    <t xml:space="preserve">Евролек</t>
  </si>
  <si>
    <t xml:space="preserve">Каскад-Медикал (Хеель)</t>
  </si>
  <si>
    <t xml:space="preserve">6.  Уважительное отношение руководителей к подчиненным</t>
  </si>
  <si>
    <t xml:space="preserve">Здоровье</t>
  </si>
  <si>
    <t xml:space="preserve">Ново Нордиск</t>
  </si>
  <si>
    <t xml:space="preserve">Здраво</t>
  </si>
  <si>
    <t xml:space="preserve">Эгис</t>
  </si>
  <si>
    <t xml:space="preserve">Интерхим</t>
  </si>
  <si>
    <t xml:space="preserve">Юрия Фарм</t>
  </si>
  <si>
    <t xml:space="preserve">7.  Доброжелательные отношения между сотрудниками в коллективе</t>
  </si>
  <si>
    <t xml:space="preserve">Киев.вит.завод (КВЗ)</t>
  </si>
  <si>
    <t xml:space="preserve">B.braun</t>
  </si>
  <si>
    <t xml:space="preserve">Ядран (Хорватия)</t>
  </si>
  <si>
    <t xml:space="preserve">Ксантис Фарма</t>
  </si>
  <si>
    <t xml:space="preserve">Реккит Бенкизер</t>
  </si>
  <si>
    <t xml:space="preserve">8.  Нравится качество продукции компании</t>
  </si>
  <si>
    <t xml:space="preserve">Кусум Фарм</t>
  </si>
  <si>
    <t xml:space="preserve">Никофарм</t>
  </si>
  <si>
    <t xml:space="preserve">Майлен (Меда)</t>
  </si>
  <si>
    <t xml:space="preserve">да</t>
  </si>
  <si>
    <t xml:space="preserve">UCB</t>
  </si>
  <si>
    <t xml:space="preserve">Марко Фарм</t>
  </si>
  <si>
    <t xml:space="preserve">9.  Социальная ответственность компании перед обществом</t>
  </si>
  <si>
    <t xml:space="preserve">Мега Лайфсайенсиз</t>
  </si>
  <si>
    <t xml:space="preserve">Мили</t>
  </si>
  <si>
    <t xml:space="preserve">Медокеми</t>
  </si>
  <si>
    <t xml:space="preserve">Alpen Pharma</t>
  </si>
  <si>
    <t xml:space="preserve">Микро Лабс</t>
  </si>
  <si>
    <t xml:space="preserve">Сперко</t>
  </si>
  <si>
    <t xml:space="preserve">10. Известность/позитивный имидж компании и продукции среди целевой аудитории (реклама в СМИ, конференции, выставки, обучающие семинары)</t>
  </si>
  <si>
    <t xml:space="preserve">Митек</t>
  </si>
  <si>
    <t xml:space="preserve">Синмедик</t>
  </si>
  <si>
    <t xml:space="preserve">Мови Хелс</t>
  </si>
  <si>
    <t xml:space="preserve">Ипсен Фарма</t>
  </si>
  <si>
    <t xml:space="preserve">Адамед (Польша)</t>
  </si>
  <si>
    <t xml:space="preserve">11. Инновационная компания</t>
  </si>
  <si>
    <t xml:space="preserve">Польфарма</t>
  </si>
  <si>
    <t xml:space="preserve">Евролек </t>
  </si>
  <si>
    <t xml:space="preserve">Органосин</t>
  </si>
  <si>
    <t xml:space="preserve">Дилео Фарма</t>
  </si>
  <si>
    <t xml:space="preserve">12. Хорошая система обучения и развития персонала в компании</t>
  </si>
  <si>
    <t xml:space="preserve">Про-Фарма</t>
  </si>
  <si>
    <t xml:space="preserve">13. Есть перспективы карьерного роста</t>
  </si>
  <si>
    <t xml:space="preserve">Рекордати</t>
  </si>
  <si>
    <t xml:space="preserve">Рост Груп</t>
  </si>
  <si>
    <t xml:space="preserve">14. Руководитель компании - ярко выраженный харизматичный лидер, дающий коллективу четкое видение и план развития на будущее</t>
  </si>
  <si>
    <t xml:space="preserve">15. Выполнение компанией всех взятых на себя обязательств перед сотрудниками</t>
  </si>
  <si>
    <t xml:space="preserve">Сантен</t>
  </si>
  <si>
    <t xml:space="preserve">Сентисс</t>
  </si>
  <si>
    <t xml:space="preserve">16. Стабильный график работы, соблюдение баланса "работа/личная жизнь»</t>
  </si>
  <si>
    <t xml:space="preserve">Скан Биотек</t>
  </si>
  <si>
    <t xml:space="preserve">Солгар Витамин</t>
  </si>
  <si>
    <t xml:space="preserve">Сона-фарм</t>
  </si>
  <si>
    <t xml:space="preserve">3. Укажите названия компаний, в которых у Вас нет желания работать, и ниже свой статус сотрудника по отношению к этим компаниям:           ►     ►</t>
  </si>
  <si>
    <t xml:space="preserve">Софарма</t>
  </si>
  <si>
    <t xml:space="preserve">Под названииями компаний поставьте "да" напротив не более 6-ти из 16-ти причин непривлекательности, определивших Ваш выбор каждой из компаний</t>
  </si>
  <si>
    <t xml:space="preserve">Такеда</t>
  </si>
  <si>
    <t xml:space="preserve">Фарм Юнион</t>
  </si>
  <si>
    <t xml:space="preserve">1.  Непривлекательная заработная плата в сравнении с другими компаниями</t>
  </si>
  <si>
    <t xml:space="preserve">Фармасайнс Украина</t>
  </si>
  <si>
    <t xml:space="preserve">ФарсиФарм ООО Медвестснаб</t>
  </si>
  <si>
    <t xml:space="preserve">2.  Непривлекательная система бонусирования</t>
  </si>
  <si>
    <t xml:space="preserve">Шаер (Shire)</t>
  </si>
  <si>
    <t xml:space="preserve">3.  Неофициальное трудоустройство и "серая" зарплата</t>
  </si>
  <si>
    <t xml:space="preserve">Экофарм</t>
  </si>
  <si>
    <t xml:space="preserve">Эли Лилли</t>
  </si>
  <si>
    <t xml:space="preserve">Юрия-фарм</t>
  </si>
  <si>
    <t xml:space="preserve">4.  Отсутствие или непривлекательность социального пакета</t>
  </si>
  <si>
    <t xml:space="preserve">Мегаком</t>
  </si>
  <si>
    <t xml:space="preserve">5.  Не нравится корпоративная культура (ценности компании не совпадают с моими ценностями и убеждениями)</t>
  </si>
  <si>
    <t xml:space="preserve">Кусум фарм</t>
  </si>
  <si>
    <t xml:space="preserve">Меда</t>
  </si>
  <si>
    <t xml:space="preserve">6.  Пренебрежительное отношение руководителей к подчиненным</t>
  </si>
  <si>
    <t xml:space="preserve">Фармасайнс</t>
  </si>
  <si>
    <t xml:space="preserve">7.  Недоброжелательные отношения между сотрудниками в коллективе</t>
  </si>
  <si>
    <t xml:space="preserve">Верваг Фарма</t>
  </si>
  <si>
    <t xml:space="preserve">8.  Не нравится качество продукции компании</t>
  </si>
  <si>
    <t xml:space="preserve">Аллерган</t>
  </si>
  <si>
    <t xml:space="preserve">Выберите значимый для Вас источник информации из 13-ти в списке</t>
  </si>
  <si>
    <t xml:space="preserve">Выберите значимый для Вас источник информации из 13-ти в открывающемся списке</t>
  </si>
  <si>
    <t xml:space="preserve">Тернофарм</t>
  </si>
  <si>
    <t xml:space="preserve">9.  Отсутствие социальной ответственности компании перед обществом</t>
  </si>
  <si>
    <t xml:space="preserve">1.   Ярмарки вакансий</t>
  </si>
  <si>
    <t xml:space="preserve">2.   Сайт компании, раздел про карьеру в компании</t>
  </si>
  <si>
    <t xml:space="preserve">Дермафарм</t>
  </si>
  <si>
    <t xml:space="preserve">3.   Странички компаний в социальных сетях</t>
  </si>
  <si>
    <t xml:space="preserve">10. Неизвестность/негативный имидж компании и продукции среди целевой аудитории (нет/мало рекламы в СМИ, конференций, выставок, семинаров)</t>
  </si>
  <si>
    <t xml:space="preserve">4.   Рекомендации друзей и знакомых о компаниях, где они не имели опыта работы</t>
  </si>
  <si>
    <t xml:space="preserve">5.   Личные отзывы сотрудников компании (в т.ч. бывших)</t>
  </si>
  <si>
    <t xml:space="preserve">6.   Сайты по поиску работы</t>
  </si>
  <si>
    <t xml:space="preserve">11. Не инновационная компания</t>
  </si>
  <si>
    <t xml:space="preserve">7.   Рейтинги компаний как работодателей (от ФАРМА ПЕРСОНАЛ и др.исследовательских компаний)</t>
  </si>
  <si>
    <t xml:space="preserve">8.   Участие в программах стажировок и прохождения практики</t>
  </si>
  <si>
    <t xml:space="preserve">9.   Выступления представителей компании на конференциях</t>
  </si>
  <si>
    <t xml:space="preserve">12. Отсутствует/слабая система обучения и развития персонала в компании</t>
  </si>
  <si>
    <t xml:space="preserve">10. Внешняя реклама</t>
  </si>
  <si>
    <t xml:space="preserve">11. Реклама по телевидению, радио, в печати</t>
  </si>
  <si>
    <t xml:space="preserve">12. Отзывы о работодателях на сайтах, форумах в Интернете</t>
  </si>
  <si>
    <t xml:space="preserve">13. Нет перспективы карьерного роста</t>
  </si>
  <si>
    <t xml:space="preserve">13. Аналитические обзоры о компанииях в СМИ (продуктах, продажах, рекламной активности и др.)</t>
  </si>
  <si>
    <t xml:space="preserve">14. Руководство компании не демонстрирует лидерство и ответственность, не дает коллективу четкого видения и плана развития на будущее</t>
  </si>
  <si>
    <t xml:space="preserve">15. Невыполнение компанией обязательств перед сотрудниками</t>
  </si>
  <si>
    <t xml:space="preserve">16. Постоянные переработки, внеурочная работа, невозможность баланса «работа/личная жизнь» </t>
  </si>
  <si>
    <t xml:space="preserve">4. Укажите от 1 до 5 источников информации, на основании которых Вы формируете свое мнение о компании-работодателе? </t>
  </si>
  <si>
    <t xml:space="preserve">Фарма Старт</t>
  </si>
  <si>
    <t xml:space="preserve">Scan Biotec</t>
  </si>
  <si>
    <t xml:space="preserve">B. Braun</t>
  </si>
  <si>
    <t xml:space="preserve">Алкалоид</t>
  </si>
  <si>
    <t xml:space="preserve">Ворлд Медицин</t>
  </si>
  <si>
    <t xml:space="preserve">Абрил фарм</t>
  </si>
  <si>
    <t xml:space="preserve">Амджен</t>
  </si>
  <si>
    <t xml:space="preserve">Аве фарма</t>
  </si>
  <si>
    <t xml:space="preserve">Деспина фарма</t>
  </si>
  <si>
    <t xml:space="preserve">Виста</t>
  </si>
  <si>
    <t xml:space="preserve">Гилеа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Calibri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Calibri"/>
      <family val="2"/>
      <charset val="204"/>
    </font>
    <font>
      <sz val="10"/>
      <color rgb="FFC0C0C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b val="true"/>
      <sz val="10"/>
      <color rgb="FFFFCC99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2D05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3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5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6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6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6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1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6" borderId="6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6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6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6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вод" xfId="20"/>
    <cellStyle name="Заметка" xfId="21"/>
    <cellStyle name="Обычный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2D050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Рейтинг общей привлекательности компаний 2018</a:t>
            </a:r>
          </a:p>
        </c:rich>
      </c:tx>
      <c:layout>
        <c:manualLayout>
          <c:xMode val="edge"/>
          <c:yMode val="edge"/>
          <c:x val="0.182609310881562"/>
          <c:y val="0.01470502079793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cc"/>
        </a:solidFill>
        <a:ln w="0">
          <a:noFill/>
        </a:ln>
      </c:spPr>
    </c:sideWall>
    <c:backWall>
      <c:spPr>
        <a:solidFill>
          <a:srgbClr val="ffffcc"/>
        </a:solidFill>
        <a:ln w="0">
          <a:noFill/>
        </a:ln>
      </c:spPr>
    </c:backWall>
    <c:plotArea>
      <c:layout>
        <c:manualLayout>
          <c:xMode val="edge"/>
          <c:yMode val="edge"/>
          <c:x val="0.308051507004387"/>
          <c:y val="0.0110141191633957"/>
          <c:w val="0.686642139521721"/>
          <c:h val="0.988985880836604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2d050"/>
                </a:gs>
                <a:gs pos="50000">
                  <a:srgbClr val="00b050"/>
                </a:gs>
                <a:gs pos="100000">
                  <a:srgbClr val="92d05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-бренд компаний 2019'!$AL$220:$AM$280</c:f>
              <c:multiLvlStrCache>
                <c:ptCount val="61"/>
                <c:lvl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  <c:pt idx="52">
                    <c:v>53</c:v>
                  </c:pt>
                  <c:pt idx="53">
                    <c:v>54</c:v>
                  </c:pt>
                  <c:pt idx="54">
                    <c:v>55</c:v>
                  </c:pt>
                  <c:pt idx="55">
                    <c:v>56</c:v>
                  </c:pt>
                  <c:pt idx="56">
                    <c:v>57</c:v>
                  </c:pt>
                  <c:pt idx="57">
                    <c:v>58</c:v>
                  </c:pt>
                  <c:pt idx="58">
                    <c:v>59</c:v>
                  </c:pt>
                  <c:pt idx="59">
                    <c:v>60</c:v>
                  </c:pt>
                  <c:pt idx="60">
                    <c:v>61</c:v>
                  </c:pt>
                </c:lvl>
              </c:multiLvlStrCache>
            </c:multiLvlStrRef>
          </c:cat>
          <c:val>
            <c:numRef>
              <c:f>'HR-бренд компаний 2019'!$AN$220:$AN$280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</c:ser>
        <c:gapWidth val="150"/>
        <c:shape val="cylinder"/>
        <c:axId val="96082087"/>
        <c:axId val="53063396"/>
        <c:axId val="0"/>
      </c:bar3DChart>
      <c:catAx>
        <c:axId val="960820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63396"/>
        <c:crossesAt val="0"/>
        <c:auto val="1"/>
        <c:lblAlgn val="ctr"/>
        <c:lblOffset val="100"/>
        <c:noMultiLvlLbl val="0"/>
      </c:catAx>
      <c:valAx>
        <c:axId val="53063396"/>
        <c:scaling>
          <c:orientation val="minMax"/>
          <c:max val="0.4"/>
        </c:scaling>
        <c:delete val="0"/>
        <c:axPos val="l"/>
        <c:numFmt formatCode="0.0%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82087"/>
        <c:crosses val="max"/>
        <c:crossBetween val="midCat"/>
        <c:majorUnit val="0.1"/>
      </c:valAx>
    </c:plotArea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Рейтинг общей привлекательности компаний 2017</a:t>
            </a:r>
          </a:p>
        </c:rich>
      </c:tx>
      <c:layout>
        <c:manualLayout>
          <c:xMode val="edge"/>
          <c:yMode val="edge"/>
          <c:x val="0.182673933045509"/>
          <c:y val="0.01470502079793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cc"/>
        </a:solidFill>
        <a:ln w="0">
          <a:noFill/>
        </a:ln>
      </c:spPr>
    </c:sideWall>
    <c:backWall>
      <c:spPr>
        <a:solidFill>
          <a:srgbClr val="ffffcc"/>
        </a:solidFill>
        <a:ln w="0">
          <a:noFill/>
        </a:ln>
      </c:spPr>
    </c:backWall>
    <c:plotArea>
      <c:layout>
        <c:manualLayout>
          <c:xMode val="edge"/>
          <c:yMode val="edge"/>
          <c:x val="0.308018968079836"/>
          <c:y val="0.0110141191633957"/>
          <c:w val="0.686672800622832"/>
          <c:h val="0.988985880836604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2d050"/>
                </a:gs>
                <a:gs pos="50000">
                  <a:srgbClr val="00b050"/>
                </a:gs>
                <a:gs pos="100000">
                  <a:srgbClr val="92d05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-бренд компаний 2019'!$AL$156:$AM$217</c:f>
              <c:multiLvlStrCache>
                <c:ptCount val="62"/>
                <c:lvl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  <c:pt idx="52">
                    <c:v>53</c:v>
                  </c:pt>
                  <c:pt idx="53">
                    <c:v>54</c:v>
                  </c:pt>
                  <c:pt idx="54">
                    <c:v>55</c:v>
                  </c:pt>
                  <c:pt idx="55">
                    <c:v>56</c:v>
                  </c:pt>
                  <c:pt idx="56">
                    <c:v>57</c:v>
                  </c:pt>
                  <c:pt idx="57">
                    <c:v>58</c:v>
                  </c:pt>
                  <c:pt idx="58">
                    <c:v>59</c:v>
                  </c:pt>
                  <c:pt idx="59">
                    <c:v>60</c:v>
                  </c:pt>
                  <c:pt idx="60">
                    <c:v>61</c:v>
                  </c:pt>
                  <c:pt idx="61">
                    <c:v>62</c:v>
                  </c:pt>
                </c:lvl>
              </c:multiLvlStrCache>
            </c:multiLvlStrRef>
          </c:cat>
          <c:val>
            <c:numRef>
              <c:f>'HR-бренд компаний 2019'!$AN$156:$AN$217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</c:numCache>
            </c:numRef>
          </c:val>
        </c:ser>
        <c:gapWidth val="150"/>
        <c:shape val="cylinder"/>
        <c:axId val="97132880"/>
        <c:axId val="77088410"/>
        <c:axId val="0"/>
      </c:bar3DChart>
      <c:catAx>
        <c:axId val="971328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88410"/>
        <c:crossesAt val="0"/>
        <c:auto val="1"/>
        <c:lblAlgn val="ctr"/>
        <c:lblOffset val="100"/>
        <c:noMultiLvlLbl val="0"/>
      </c:catAx>
      <c:valAx>
        <c:axId val="77088410"/>
        <c:scaling>
          <c:orientation val="minMax"/>
          <c:max val="0.4"/>
        </c:scaling>
        <c:delete val="0"/>
        <c:axPos val="l"/>
        <c:numFmt formatCode="0.0%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32880"/>
        <c:crosses val="max"/>
        <c:crossBetween val="midCat"/>
        <c:majorUnit val="0.1"/>
      </c:valAx>
    </c:plotArea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Рейтинг общей привлекательности компаний 2016</a:t>
            </a:r>
          </a:p>
        </c:rich>
      </c:tx>
      <c:layout>
        <c:manualLayout>
          <c:xMode val="edge"/>
          <c:yMode val="edge"/>
          <c:x val="0.182100289160025"/>
          <c:y val="0.01627458542229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cc"/>
        </a:solidFill>
        <a:ln w="0">
          <a:noFill/>
        </a:ln>
      </c:spPr>
    </c:sideWall>
    <c:backWall>
      <c:spPr>
        <a:solidFill>
          <a:srgbClr val="ffffcc"/>
        </a:solidFill>
        <a:ln w="0">
          <a:noFill/>
        </a:ln>
      </c:spPr>
    </c:backWall>
    <c:plotArea>
      <c:layout>
        <c:manualLayout>
          <c:xMode val="edge"/>
          <c:yMode val="edge"/>
          <c:x val="0.307990690457719"/>
          <c:y val="0.024103355187042"/>
          <c:w val="0.68643768954087"/>
          <c:h val="0.975896644812958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2d050"/>
                </a:gs>
                <a:gs pos="50000">
                  <a:srgbClr val="00b050"/>
                </a:gs>
                <a:gs pos="100000">
                  <a:srgbClr val="92d05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-бренд компаний 2019'!$AL$111:$AM$153</c:f>
              <c:multiLvlStrCache>
                <c:ptCount val="43"/>
                <c:lvl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</c:lvl>
              </c:multiLvlStrCache>
            </c:multiLvlStrRef>
          </c:cat>
          <c:val>
            <c:numRef>
              <c:f>'HR-бренд компаний 2019'!$AN$111:$AN$153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val>
        </c:ser>
        <c:gapWidth val="150"/>
        <c:shape val="cylinder"/>
        <c:axId val="83370800"/>
        <c:axId val="74432062"/>
        <c:axId val="0"/>
      </c:bar3DChart>
      <c:catAx>
        <c:axId val="833708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32062"/>
        <c:crossesAt val="0"/>
        <c:auto val="1"/>
        <c:lblAlgn val="ctr"/>
        <c:lblOffset val="100"/>
        <c:noMultiLvlLbl val="0"/>
      </c:catAx>
      <c:valAx>
        <c:axId val="74432062"/>
        <c:scaling>
          <c:orientation val="minMax"/>
          <c:max val="0.4"/>
        </c:scaling>
        <c:delete val="0"/>
        <c:axPos val="l"/>
        <c:numFmt formatCode="0.0%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70800"/>
        <c:crosses val="max"/>
        <c:crossBetween val="midCat"/>
        <c:majorUnit val="0.1"/>
      </c:valAx>
    </c:plotArea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Рейтинг общей привлекательности компаний 2015</a:t>
            </a:r>
          </a:p>
        </c:rich>
      </c:tx>
      <c:layout>
        <c:manualLayout>
          <c:xMode val="edge"/>
          <c:yMode val="edge"/>
          <c:x val="0.183541182272951"/>
          <c:y val="0.01627458542229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cc"/>
        </a:solidFill>
        <a:ln w="0">
          <a:noFill/>
        </a:ln>
      </c:spPr>
    </c:sideWall>
    <c:backWall>
      <c:spPr>
        <a:solidFill>
          <a:srgbClr val="ffffcc"/>
        </a:solidFill>
        <a:ln w="0">
          <a:noFill/>
        </a:ln>
      </c:spPr>
    </c:backWall>
    <c:plotArea>
      <c:layout>
        <c:manualLayout>
          <c:xMode val="edge"/>
          <c:yMode val="edge"/>
          <c:x val="0.308250546043824"/>
          <c:y val="0.0219051291939838"/>
          <c:w val="0.68618332981047"/>
          <c:h val="0.978094870806016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2d050"/>
                </a:gs>
                <a:gs pos="50000">
                  <a:srgbClr val="00b050"/>
                </a:gs>
                <a:gs pos="100000">
                  <a:srgbClr val="92d05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-бренд компаний 2019'!$AL$63:$AM$108</c:f>
              <c:multiLvlStrCache>
                <c:ptCount val="46"/>
                <c:lvl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</c:lvl>
              </c:multiLvlStrCache>
            </c:multiLvlStrRef>
          </c:cat>
          <c:val>
            <c:numRef>
              <c:f>'HR-бренд компаний 2019'!$AN$63:$AN$108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150"/>
        <c:shape val="cylinder"/>
        <c:axId val="89311520"/>
        <c:axId val="6809958"/>
        <c:axId val="0"/>
      </c:bar3DChart>
      <c:catAx>
        <c:axId val="893115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9958"/>
        <c:crossesAt val="0"/>
        <c:auto val="1"/>
        <c:lblAlgn val="ctr"/>
        <c:lblOffset val="100"/>
        <c:noMultiLvlLbl val="0"/>
      </c:catAx>
      <c:valAx>
        <c:axId val="6809958"/>
        <c:scaling>
          <c:orientation val="minMax"/>
          <c:max val="0.4"/>
        </c:scaling>
        <c:delete val="0"/>
        <c:axPos val="l"/>
        <c:numFmt formatCode="0.0%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11520"/>
        <c:crosses val="max"/>
        <c:crossBetween val="midCat"/>
        <c:majorUnit val="0.1"/>
      </c:valAx>
    </c:plotArea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Рейтинг общей привлекательности компаний 2014</a:t>
            </a:r>
          </a:p>
        </c:rich>
      </c:tx>
      <c:layout>
        <c:manualLayout>
          <c:xMode val="edge"/>
          <c:yMode val="edge"/>
          <c:x val="0.183052039381153"/>
          <c:y val="0.01510177281680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cc"/>
        </a:solidFill>
        <a:ln w="0">
          <a:noFill/>
        </a:ln>
      </c:spPr>
    </c:sideWall>
    <c:backWall>
      <c:spPr>
        <a:solidFill>
          <a:srgbClr val="ffffcc"/>
        </a:solidFill>
        <a:ln w="0">
          <a:noFill/>
        </a:ln>
      </c:spPr>
    </c:backWall>
    <c:plotArea>
      <c:layout>
        <c:manualLayout>
          <c:xMode val="edge"/>
          <c:yMode val="edge"/>
          <c:x val="0.308227848101266"/>
          <c:y val="0.0146093237032173"/>
          <c:w val="0.686005625879044"/>
          <c:h val="0.985390676296783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2d050"/>
                </a:gs>
                <a:gs pos="50000">
                  <a:srgbClr val="00b050"/>
                </a:gs>
                <a:gs pos="100000">
                  <a:srgbClr val="92d05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-бренд компаний 2019'!$AL$8:$AM$60</c:f>
              <c:multiLvlStrCache>
                <c:ptCount val="53"/>
                <c:lvl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  <c:pt idx="52">
                    <c:v>53</c:v>
                  </c:pt>
                </c:lvl>
              </c:multiLvlStrCache>
            </c:multiLvlStrRef>
          </c:cat>
          <c:val>
            <c:numRef>
              <c:f>'HR-бренд компаний 2019'!$AN$8:$AN$6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150"/>
        <c:shape val="cylinder"/>
        <c:axId val="99790066"/>
        <c:axId val="92653461"/>
        <c:axId val="0"/>
      </c:bar3DChart>
      <c:catAx>
        <c:axId val="997900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53461"/>
        <c:crossesAt val="0"/>
        <c:auto val="1"/>
        <c:lblAlgn val="ctr"/>
        <c:lblOffset val="100"/>
        <c:noMultiLvlLbl val="0"/>
      </c:catAx>
      <c:valAx>
        <c:axId val="92653461"/>
        <c:scaling>
          <c:orientation val="minMax"/>
          <c:max val="0.4"/>
        </c:scaling>
        <c:delete val="0"/>
        <c:axPos val="l"/>
        <c:numFmt formatCode="0.0%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90066"/>
        <c:crosses val="max"/>
        <c:crossBetween val="midCat"/>
        <c:majorUnit val="0.1"/>
      </c:valAx>
    </c:plotArea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1</xdr:row>
      <xdr:rowOff>0</xdr:rowOff>
    </xdr:from>
    <xdr:to>
      <xdr:col>6</xdr:col>
      <xdr:colOff>1433880</xdr:colOff>
      <xdr:row>276</xdr:row>
      <xdr:rowOff>145080</xdr:rowOff>
    </xdr:to>
    <xdr:graphicFrame>
      <xdr:nvGraphicFramePr>
        <xdr:cNvPr id="0" name="Диаграмма 1"/>
        <xdr:cNvGraphicFramePr/>
      </xdr:nvGraphicFramePr>
      <xdr:xfrm>
        <a:off x="179640" y="27047160"/>
        <a:ext cx="5087880" cy="122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01</xdr:row>
      <xdr:rowOff>0</xdr:rowOff>
    </xdr:from>
    <xdr:to>
      <xdr:col>13</xdr:col>
      <xdr:colOff>117360</xdr:colOff>
      <xdr:row>276</xdr:row>
      <xdr:rowOff>145080</xdr:rowOff>
    </xdr:to>
    <xdr:graphicFrame>
      <xdr:nvGraphicFramePr>
        <xdr:cNvPr id="1" name="Диаграмма 1"/>
        <xdr:cNvGraphicFramePr/>
      </xdr:nvGraphicFramePr>
      <xdr:xfrm>
        <a:off x="5555160" y="27047160"/>
        <a:ext cx="5086080" cy="122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78</xdr:row>
      <xdr:rowOff>0</xdr:rowOff>
    </xdr:from>
    <xdr:to>
      <xdr:col>6</xdr:col>
      <xdr:colOff>1450080</xdr:colOff>
      <xdr:row>334</xdr:row>
      <xdr:rowOff>167400</xdr:rowOff>
    </xdr:to>
    <xdr:graphicFrame>
      <xdr:nvGraphicFramePr>
        <xdr:cNvPr id="2" name="Диаграмма 1"/>
        <xdr:cNvGraphicFramePr/>
      </xdr:nvGraphicFramePr>
      <xdr:xfrm>
        <a:off x="179640" y="39515400"/>
        <a:ext cx="5104080" cy="93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78</xdr:row>
      <xdr:rowOff>0</xdr:rowOff>
    </xdr:from>
    <xdr:to>
      <xdr:col>13</xdr:col>
      <xdr:colOff>140400</xdr:colOff>
      <xdr:row>334</xdr:row>
      <xdr:rowOff>167400</xdr:rowOff>
    </xdr:to>
    <xdr:graphicFrame>
      <xdr:nvGraphicFramePr>
        <xdr:cNvPr id="3" name="Диаграмма 1"/>
        <xdr:cNvGraphicFramePr/>
      </xdr:nvGraphicFramePr>
      <xdr:xfrm>
        <a:off x="5555160" y="39515400"/>
        <a:ext cx="5109120" cy="93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36</xdr:row>
      <xdr:rowOff>0</xdr:rowOff>
    </xdr:from>
    <xdr:to>
      <xdr:col>6</xdr:col>
      <xdr:colOff>1464840</xdr:colOff>
      <xdr:row>401</xdr:row>
      <xdr:rowOff>68760</xdr:rowOff>
    </xdr:to>
    <xdr:graphicFrame>
      <xdr:nvGraphicFramePr>
        <xdr:cNvPr id="4" name="Диаграмма 1"/>
        <xdr:cNvGraphicFramePr/>
      </xdr:nvGraphicFramePr>
      <xdr:xfrm>
        <a:off x="179640" y="49017600"/>
        <a:ext cx="5118840" cy="1096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U3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3.1"/>
    <col collapsed="false" customWidth="true" hidden="false" outlineLevel="0" max="3" min="3" style="2" width="21.43"/>
    <col collapsed="false" customWidth="true" hidden="false" outlineLevel="0" max="4" min="4" style="2" width="3.1"/>
    <col collapsed="false" customWidth="true" hidden="false" outlineLevel="0" max="5" min="5" style="2" width="21.66"/>
    <col collapsed="false" customWidth="true" hidden="false" outlineLevel="0" max="6" min="6" style="2" width="2.55"/>
    <col collapsed="false" customWidth="true" hidden="false" outlineLevel="0" max="7" min="7" style="2" width="21.43"/>
    <col collapsed="false" customWidth="true" hidden="false" outlineLevel="0" max="8" min="8" style="2" width="2.99"/>
    <col collapsed="false" customWidth="true" hidden="false" outlineLevel="0" max="9" min="9" style="2" width="21.43"/>
    <col collapsed="false" customWidth="true" hidden="false" outlineLevel="0" max="10" min="10" style="2" width="2.88"/>
    <col collapsed="false" customWidth="true" hidden="false" outlineLevel="0" max="11" min="11" style="2" width="21.43"/>
    <col collapsed="false" customWidth="true" hidden="false" outlineLevel="0" max="12" min="12" style="2" width="3.32"/>
    <col collapsed="false" customWidth="true" hidden="false" outlineLevel="0" max="13" min="13" style="2" width="21.43"/>
    <col collapsed="false" customWidth="true" hidden="false" outlineLevel="0" max="14" min="14" style="2" width="3.1"/>
    <col collapsed="false" customWidth="true" hidden="false" outlineLevel="0" max="23" min="15" style="1" width="9.33"/>
    <col collapsed="false" customWidth="true" hidden="true" outlineLevel="0" max="24" min="24" style="1" width="9.33"/>
    <col collapsed="false" customWidth="true" hidden="true" outlineLevel="0" max="32" min="25" style="3" width="9.33"/>
    <col collapsed="false" customWidth="false" hidden="true" outlineLevel="0" max="33" min="33" style="3" width="9.1"/>
    <col collapsed="false" customWidth="true" hidden="true" outlineLevel="0" max="36" min="34" style="3" width="10.1"/>
    <col collapsed="false" customWidth="false" hidden="true" outlineLevel="0" max="37" min="37" style="3" width="9.1"/>
    <col collapsed="false" customWidth="false" hidden="false" outlineLevel="0" max="40" min="38" style="4" width="9.1"/>
    <col collapsed="false" customWidth="false" hidden="false" outlineLevel="0" max="54" min="41" style="3" width="9.1"/>
    <col collapsed="false" customWidth="true" hidden="false" outlineLevel="0" max="55" min="55" style="3" width="10.43"/>
    <col collapsed="false" customWidth="false" hidden="false" outlineLevel="0" max="60" min="56" style="3" width="9.1"/>
    <col collapsed="false" customWidth="false" hidden="false" outlineLevel="0" max="63" min="61" style="5" width="9.1"/>
    <col collapsed="false" customWidth="false" hidden="false" outlineLevel="0" max="69" min="64" style="3" width="9.1"/>
    <col collapsed="false" customWidth="false" hidden="false" outlineLevel="0" max="257" min="70" style="6" width="9.1"/>
  </cols>
  <sheetData>
    <row r="1" customFormat="false" ht="12.75" hidden="false" customHeight="true" outlineLevel="0" collapsed="false">
      <c r="A1" s="7"/>
      <c r="B1" s="8" t="str">
        <f aca="false">CONCATENATE(AB42,AB43)</f>
        <v>ПРОСЬБА ОБЯЗАТЕЛЬНО УКАЗАТЬ В АНКЕТЕ: В разделе 2: Не более трех компаний, в которых у Вас есть желание работать, Ваш статус сотрудника по отношению к этим компаниям, не более 6-ти факторов привлекательности компаний. В разделе 4: Не более 5-ти источников информации о компаниях. ***************************************************************************************************************************************************************************************************************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P1" s="2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10" t="s">
        <v>0</v>
      </c>
      <c r="AM1" s="10"/>
      <c r="AN1" s="10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s="14" customFormat="true" ht="12.75" hidden="false" customHeight="true" outlineLevel="0" collapsed="false">
      <c r="A2" s="2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2"/>
      <c r="P2" s="2"/>
      <c r="Q2" s="2"/>
      <c r="R2" s="2"/>
      <c r="S2" s="2"/>
      <c r="T2" s="2"/>
      <c r="U2" s="2"/>
      <c r="V2" s="2"/>
      <c r="W2" s="2"/>
      <c r="X2" s="2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12"/>
      <c r="AN2" s="12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3"/>
      <c r="BJ2" s="13"/>
      <c r="BK2" s="13"/>
      <c r="BQ2" s="11"/>
    </row>
    <row r="3" s="14" customFormat="true" ht="12.75" hidden="false" customHeight="true" outlineLevel="0" collapsed="false">
      <c r="A3" s="2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2"/>
      <c r="P3" s="2"/>
      <c r="Q3" s="2"/>
      <c r="R3" s="2"/>
      <c r="S3" s="2"/>
      <c r="T3" s="2"/>
      <c r="U3" s="2"/>
      <c r="V3" s="2"/>
      <c r="W3" s="2"/>
      <c r="X3" s="2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5" t="str">
        <f aca="false">REPT(AJ3,1-AC112)</f>
        <v/>
      </c>
      <c r="AJ3" s="16" t="s">
        <v>1</v>
      </c>
      <c r="AK3" s="11"/>
      <c r="AL3" s="12"/>
      <c r="AM3" s="12"/>
      <c r="AN3" s="12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3"/>
      <c r="BJ3" s="13"/>
      <c r="BK3" s="13"/>
      <c r="BQ3" s="11"/>
    </row>
    <row r="4" s="14" customFormat="true" ht="12.7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2"/>
      <c r="P4" s="2"/>
      <c r="Q4" s="2"/>
      <c r="R4" s="2"/>
      <c r="S4" s="2"/>
      <c r="T4" s="2"/>
      <c r="U4" s="2"/>
      <c r="V4" s="2"/>
      <c r="W4" s="2"/>
      <c r="X4" s="2"/>
      <c r="Y4" s="17" t="s">
        <v>2</v>
      </c>
      <c r="Z4" s="11"/>
      <c r="AA4" s="11"/>
      <c r="AB4" s="11"/>
      <c r="AC4" s="11"/>
      <c r="AD4" s="11"/>
      <c r="AE4" s="11"/>
      <c r="AF4" s="11"/>
      <c r="AG4" s="11"/>
      <c r="AH4" s="11"/>
      <c r="AI4" s="15" t="str">
        <f aca="false">REPT(AJ4,1-AC112)</f>
        <v/>
      </c>
      <c r="AJ4" s="18" t="s">
        <v>3</v>
      </c>
      <c r="AK4" s="11"/>
      <c r="AL4" s="12"/>
      <c r="AM4" s="12"/>
      <c r="AN4" s="12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3"/>
      <c r="BJ4" s="13"/>
      <c r="BK4" s="13"/>
      <c r="BQ4" s="11"/>
    </row>
    <row r="5" s="14" customFormat="true" ht="12.75" hidden="false" customHeight="true" outlineLevel="0" collapsed="false">
      <c r="A5" s="2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2"/>
      <c r="P5" s="2"/>
      <c r="Q5" s="2"/>
      <c r="R5" s="2"/>
      <c r="S5" s="2"/>
      <c r="T5" s="2"/>
      <c r="U5" s="2"/>
      <c r="V5" s="2"/>
      <c r="W5" s="2"/>
      <c r="X5" s="2"/>
      <c r="Y5" s="17" t="s">
        <v>4</v>
      </c>
      <c r="Z5" s="11"/>
      <c r="AA5" s="11"/>
      <c r="AB5" s="11"/>
      <c r="AC5" s="11"/>
      <c r="AD5" s="11"/>
      <c r="AE5" s="11"/>
      <c r="AF5" s="11"/>
      <c r="AI5" s="15" t="str">
        <f aca="false">REPT(AJ5,1-AC112)</f>
        <v/>
      </c>
      <c r="AJ5" s="18" t="s">
        <v>5</v>
      </c>
      <c r="AK5" s="11"/>
      <c r="AL5" s="12"/>
      <c r="AM5" s="12"/>
      <c r="AN5" s="12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3"/>
      <c r="BJ5" s="13"/>
      <c r="BK5" s="13"/>
      <c r="BQ5" s="11"/>
    </row>
    <row r="6" s="14" customFormat="true" ht="12.75" hidden="false" customHeight="true" outlineLevel="0" collapsed="false">
      <c r="A6" s="2"/>
      <c r="B6" s="19" t="s">
        <v>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"/>
      <c r="P6" s="2"/>
      <c r="Q6" s="2"/>
      <c r="R6" s="2"/>
      <c r="S6" s="2"/>
      <c r="T6" s="2"/>
      <c r="U6" s="2"/>
      <c r="V6" s="2"/>
      <c r="W6" s="2"/>
      <c r="X6" s="2"/>
      <c r="Y6" s="20" t="s">
        <v>7</v>
      </c>
      <c r="Z6" s="11"/>
      <c r="AA6" s="11"/>
      <c r="AB6" s="11"/>
      <c r="AC6" s="11"/>
      <c r="AD6" s="11"/>
      <c r="AE6" s="11"/>
      <c r="AF6" s="11"/>
      <c r="AI6" s="21"/>
      <c r="AJ6" s="22"/>
      <c r="AK6" s="23"/>
      <c r="AL6" s="24"/>
      <c r="AM6" s="24"/>
      <c r="AN6" s="24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3"/>
      <c r="BJ6" s="13"/>
      <c r="BK6" s="13"/>
      <c r="BQ6" s="11"/>
    </row>
    <row r="7" customFormat="false" ht="12.75" hidden="false" customHeight="true" outlineLevel="0" collapsed="false">
      <c r="A7" s="7"/>
      <c r="B7" s="25"/>
      <c r="C7" s="26"/>
      <c r="D7" s="26"/>
      <c r="E7" s="26"/>
      <c r="F7" s="26"/>
      <c r="G7" s="26"/>
      <c r="H7" s="27" t="s">
        <v>8</v>
      </c>
      <c r="I7" s="26"/>
      <c r="J7" s="26"/>
      <c r="K7" s="26"/>
      <c r="L7" s="26"/>
      <c r="M7" s="26"/>
      <c r="N7" s="28"/>
      <c r="Y7" s="20" t="s">
        <v>9</v>
      </c>
      <c r="AI7" s="29" t="n">
        <v>2014</v>
      </c>
      <c r="AJ7" s="1" t="s">
        <v>10</v>
      </c>
      <c r="AK7" s="1"/>
      <c r="AL7" s="30"/>
      <c r="AM7" s="30"/>
      <c r="AN7" s="30"/>
    </row>
    <row r="8" customFormat="false" ht="6.75" hidden="false" customHeight="true" outlineLevel="0" collapsed="false"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8"/>
      <c r="AI8" s="31" t="n">
        <v>1</v>
      </c>
      <c r="AJ8" s="32" t="s">
        <v>11</v>
      </c>
      <c r="AK8" s="33" t="n">
        <v>0.330708708292323</v>
      </c>
      <c r="AL8" s="34" t="n">
        <v>1</v>
      </c>
      <c r="AM8" s="34" t="str">
        <f aca="false">REPT(AJ8,1-$AC$112)</f>
        <v/>
      </c>
      <c r="AN8" s="35" t="n">
        <f aca="false">AK8*(1-$AC$112)</f>
        <v>0</v>
      </c>
    </row>
    <row r="9" customFormat="false" ht="12.75" hidden="false" customHeight="true" outlineLevel="0" collapsed="false">
      <c r="B9" s="25"/>
      <c r="C9" s="26" t="s">
        <v>12</v>
      </c>
      <c r="D9" s="26"/>
      <c r="E9" s="26"/>
      <c r="F9" s="26"/>
      <c r="G9" s="26"/>
      <c r="H9" s="27"/>
      <c r="I9" s="26"/>
      <c r="J9" s="26"/>
      <c r="K9" s="26"/>
      <c r="L9" s="26"/>
      <c r="M9" s="26"/>
      <c r="N9" s="28"/>
      <c r="AI9" s="31" t="n">
        <v>2</v>
      </c>
      <c r="AJ9" s="32" t="s">
        <v>13</v>
      </c>
      <c r="AK9" s="33" t="n">
        <v>0.207350581364829</v>
      </c>
      <c r="AL9" s="34" t="n">
        <v>2</v>
      </c>
      <c r="AM9" s="34" t="str">
        <f aca="false">REPT(AJ9,1-$AC$112)</f>
        <v/>
      </c>
      <c r="AN9" s="35" t="n">
        <f aca="false">AK9*(1-$AC$112)</f>
        <v>0</v>
      </c>
    </row>
    <row r="10" customFormat="false" ht="12.75" hidden="false" customHeight="true" outlineLevel="0" collapsed="false">
      <c r="A10" s="7"/>
      <c r="B10" s="25"/>
      <c r="C10" s="26" t="s">
        <v>14</v>
      </c>
      <c r="D10" s="26"/>
      <c r="E10" s="26"/>
      <c r="F10" s="26"/>
      <c r="G10" s="26"/>
      <c r="H10" s="27"/>
      <c r="I10" s="26"/>
      <c r="J10" s="26"/>
      <c r="K10" s="26"/>
      <c r="L10" s="26"/>
      <c r="M10" s="26"/>
      <c r="N10" s="28"/>
      <c r="Y10" s="36" t="s">
        <v>15</v>
      </c>
      <c r="AA10" s="3" t="n">
        <v>1</v>
      </c>
      <c r="AB10" s="37" t="str">
        <f aca="false">REPT(AD10,AC10)</f>
        <v/>
      </c>
      <c r="AC10" s="38" t="n">
        <f aca="false">COUNTIF(AC11,"=0")</f>
        <v>0</v>
      </c>
      <c r="AD10" s="37" t="s">
        <v>16</v>
      </c>
      <c r="AI10" s="31" t="n">
        <v>3</v>
      </c>
      <c r="AJ10" s="32" t="s">
        <v>17</v>
      </c>
      <c r="AK10" s="33" t="n">
        <v>0.188976565452756</v>
      </c>
      <c r="AL10" s="34" t="n">
        <v>3</v>
      </c>
      <c r="AM10" s="34" t="str">
        <f aca="false">REPT(AJ10,1-$AC$112)</f>
        <v/>
      </c>
      <c r="AN10" s="35" t="n">
        <f aca="false">AK10*(1-$AC$112)</f>
        <v>0</v>
      </c>
    </row>
    <row r="11" customFormat="false" ht="3.75" hidden="false" customHeight="true" outlineLevel="0" collapsed="false">
      <c r="A11" s="7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8"/>
      <c r="O11" s="39"/>
      <c r="P11" s="39"/>
      <c r="Q11" s="39"/>
      <c r="R11" s="39"/>
      <c r="S11" s="39"/>
      <c r="T11" s="39"/>
      <c r="U11" s="39"/>
      <c r="V11" s="39"/>
      <c r="X11" s="39" t="n">
        <v>1</v>
      </c>
      <c r="Y11" s="36" t="s">
        <v>13</v>
      </c>
      <c r="Z11" s="40"/>
      <c r="AA11" s="3" t="n">
        <v>2</v>
      </c>
      <c r="AB11" s="37" t="str">
        <f aca="false">REPT(AD11,AC11)</f>
        <v>ПРОСЬБА ОБЯЗАТЕЛЬНО УКАЗАТЬ В АНКЕТЕ: </v>
      </c>
      <c r="AC11" s="38" t="n">
        <f aca="false">SIGN(COUNTIF(AC13:AC28,"&gt;0"))</f>
        <v>1</v>
      </c>
      <c r="AD11" s="37" t="s">
        <v>18</v>
      </c>
      <c r="AI11" s="31" t="n">
        <v>4</v>
      </c>
      <c r="AJ11" s="32" t="s">
        <v>19</v>
      </c>
      <c r="AK11" s="33" t="n">
        <v>0.165354236958661</v>
      </c>
      <c r="AL11" s="34" t="n">
        <v>4</v>
      </c>
      <c r="AM11" s="34" t="str">
        <f aca="false">REPT(AJ11,1-$AC$112)</f>
        <v/>
      </c>
      <c r="AN11" s="35" t="n">
        <f aca="false">AK11*(1-$AC$112)</f>
        <v>0</v>
      </c>
      <c r="BR11" s="3"/>
    </row>
    <row r="12" customFormat="false" ht="12.75" hidden="false" customHeight="true" outlineLevel="0" collapsed="false">
      <c r="A12" s="7"/>
      <c r="B12" s="25"/>
      <c r="C12" s="41"/>
      <c r="D12" s="26"/>
      <c r="E12" s="41"/>
      <c r="F12" s="26"/>
      <c r="G12" s="41"/>
      <c r="H12" s="26"/>
      <c r="I12" s="41"/>
      <c r="J12" s="26"/>
      <c r="K12" s="41"/>
      <c r="L12" s="26"/>
      <c r="M12" s="41"/>
      <c r="N12" s="28"/>
      <c r="X12" s="39" t="n">
        <v>2</v>
      </c>
      <c r="Y12" s="42" t="s">
        <v>20</v>
      </c>
      <c r="AA12" s="3" t="n">
        <v>3</v>
      </c>
      <c r="AB12" s="37" t="str">
        <f aca="false">REPT(AD12,AC12)</f>
        <v/>
      </c>
      <c r="AC12" s="38" t="n">
        <f aca="false">SIGN(COUNTIF(AC13:AC18,"&gt;0"))</f>
        <v>0</v>
      </c>
      <c r="AD12" s="43" t="s">
        <v>21</v>
      </c>
      <c r="AI12" s="31" t="n">
        <v>5</v>
      </c>
      <c r="AJ12" s="32" t="s">
        <v>22</v>
      </c>
      <c r="AK12" s="33" t="n">
        <v>0.162728908792651</v>
      </c>
      <c r="AL12" s="34" t="n">
        <v>5</v>
      </c>
      <c r="AM12" s="34" t="str">
        <f aca="false">REPT(AJ12,1-$AC$112)</f>
        <v/>
      </c>
      <c r="AN12" s="35" t="n">
        <f aca="false">AK12*(1-$AC$112)</f>
        <v>0</v>
      </c>
      <c r="BR12" s="3"/>
    </row>
    <row r="13" customFormat="false" ht="15" hidden="false" customHeight="true" outlineLevel="0" collapsed="false">
      <c r="A13" s="7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8"/>
      <c r="X13" s="39" t="n">
        <v>3</v>
      </c>
      <c r="Y13" s="36" t="s">
        <v>23</v>
      </c>
      <c r="AA13" s="3" t="n">
        <v>4</v>
      </c>
      <c r="AB13" s="37" t="str">
        <f aca="false">REPT(AD13,AC13)</f>
        <v/>
      </c>
      <c r="AC13" s="44" t="n">
        <f aca="false">AB46-AB45</f>
        <v>0</v>
      </c>
      <c r="AD13" s="37" t="str">
        <f aca="false">CONCATENATE(AE13,AF13)</f>
        <v>Название компании?, </v>
      </c>
      <c r="AE13" s="43" t="str">
        <f aca="false">I22</f>
        <v>Название компании?</v>
      </c>
      <c r="AF13" s="37" t="s">
        <v>24</v>
      </c>
      <c r="AI13" s="31" t="n">
        <v>6</v>
      </c>
      <c r="AJ13" s="32" t="s">
        <v>25</v>
      </c>
      <c r="AK13" s="33" t="n">
        <v>0.141732286394254</v>
      </c>
      <c r="AL13" s="34" t="n">
        <v>6</v>
      </c>
      <c r="AM13" s="34" t="str">
        <f aca="false">REPT(AJ13,1-$AC$112)</f>
        <v/>
      </c>
      <c r="AN13" s="35" t="n">
        <f aca="false">AK13*(1-$AC$112)</f>
        <v>0</v>
      </c>
      <c r="BR13" s="3"/>
    </row>
    <row r="14" customFormat="false" ht="12.75" hidden="false" customHeight="true" outlineLevel="0" collapsed="false">
      <c r="A14" s="7"/>
      <c r="B14" s="25"/>
      <c r="C14" s="45" t="s">
        <v>26</v>
      </c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28"/>
      <c r="X14" s="39" t="n">
        <v>4</v>
      </c>
      <c r="Y14" s="36" t="s">
        <v>27</v>
      </c>
      <c r="AA14" s="3" t="n">
        <v>5</v>
      </c>
      <c r="AB14" s="37" t="str">
        <f aca="false">REPT(AD14,AC14)</f>
        <v/>
      </c>
      <c r="AC14" s="44" t="n">
        <f aca="false">AC46-AC45</f>
        <v>0</v>
      </c>
      <c r="AD14" s="37" t="str">
        <f aca="false">CONCATENATE(AE14,AF14)</f>
        <v>Название компании?, </v>
      </c>
      <c r="AE14" s="43" t="str">
        <f aca="false">K22</f>
        <v>Название компании?</v>
      </c>
      <c r="AF14" s="37" t="s">
        <v>24</v>
      </c>
      <c r="AI14" s="31" t="n">
        <v>7</v>
      </c>
      <c r="AJ14" s="32" t="s">
        <v>28</v>
      </c>
      <c r="AK14" s="33" t="n">
        <v>0.141732284929411</v>
      </c>
      <c r="AL14" s="34" t="n">
        <v>7</v>
      </c>
      <c r="AM14" s="34" t="str">
        <f aca="false">REPT(AJ14,1-$AC$112)</f>
        <v/>
      </c>
      <c r="AN14" s="35" t="n">
        <f aca="false">AK14*(1-$AC$112)</f>
        <v>0</v>
      </c>
      <c r="BR14" s="3"/>
    </row>
    <row r="15" customFormat="false" ht="2.1" hidden="false" customHeight="true" outlineLevel="0" collapsed="false">
      <c r="A15" s="7"/>
      <c r="B15" s="25"/>
      <c r="C15" s="48"/>
      <c r="D15" s="26"/>
      <c r="E15" s="26"/>
      <c r="F15" s="26"/>
      <c r="G15" s="26"/>
      <c r="H15" s="26"/>
      <c r="I15" s="26"/>
      <c r="J15" s="26"/>
      <c r="K15" s="26"/>
      <c r="L15" s="26"/>
      <c r="M15" s="28"/>
      <c r="N15" s="28"/>
      <c r="X15" s="39" t="n">
        <v>5</v>
      </c>
      <c r="Y15" s="36" t="s">
        <v>29</v>
      </c>
      <c r="AA15" s="3" t="n">
        <v>6</v>
      </c>
      <c r="AB15" s="37" t="str">
        <f aca="false">REPT(AD15,AC15)</f>
        <v/>
      </c>
      <c r="AC15" s="44" t="n">
        <f aca="false">AD46-AD45</f>
        <v>0</v>
      </c>
      <c r="AD15" s="37" t="str">
        <f aca="false">CONCATENATE(AE15,AF15)</f>
        <v>Название компании?, </v>
      </c>
      <c r="AE15" s="43" t="str">
        <f aca="false">M22</f>
        <v>Название компании?</v>
      </c>
      <c r="AF15" s="37" t="s">
        <v>24</v>
      </c>
      <c r="AI15" s="31" t="n">
        <v>8</v>
      </c>
      <c r="AJ15" s="32" t="s">
        <v>30</v>
      </c>
      <c r="AK15" s="33" t="n">
        <v>0.131233572363025</v>
      </c>
      <c r="AL15" s="34" t="n">
        <v>8</v>
      </c>
      <c r="AM15" s="34" t="str">
        <f aca="false">REPT(AJ15,1-$AC$112)</f>
        <v/>
      </c>
      <c r="AN15" s="35" t="n">
        <f aca="false">AK15*(1-$AC$112)</f>
        <v>0</v>
      </c>
      <c r="BR15" s="3"/>
    </row>
    <row r="16" customFormat="false" ht="12.75" hidden="false" customHeight="true" outlineLevel="0" collapsed="false">
      <c r="A16" s="7"/>
      <c r="B16" s="25"/>
      <c r="C16" s="41" t="s">
        <v>15</v>
      </c>
      <c r="D16" s="26" t="s">
        <v>31</v>
      </c>
      <c r="E16" s="49" t="s">
        <v>2</v>
      </c>
      <c r="F16" s="26" t="s">
        <v>31</v>
      </c>
      <c r="G16" s="50" t="s">
        <v>32</v>
      </c>
      <c r="H16" s="50"/>
      <c r="I16" s="50"/>
      <c r="J16" s="50"/>
      <c r="K16" s="50"/>
      <c r="L16" s="50"/>
      <c r="M16" s="50"/>
      <c r="N16" s="28"/>
      <c r="X16" s="39" t="n">
        <v>6</v>
      </c>
      <c r="Y16" s="36" t="s">
        <v>33</v>
      </c>
      <c r="AA16" s="3" t="n">
        <v>7</v>
      </c>
      <c r="AB16" s="37" t="str">
        <f aca="false">REPT(AD16,AC16)</f>
        <v/>
      </c>
      <c r="AC16" s="51" t="n">
        <f aca="false">AB82-AB81</f>
        <v>0</v>
      </c>
      <c r="AD16" s="52" t="str">
        <f aca="false">CONCATENATE(AE16,AF16)</f>
        <v>Название компании?, </v>
      </c>
      <c r="AE16" s="53" t="str">
        <f aca="false">I76</f>
        <v>Название компании?</v>
      </c>
      <c r="AF16" s="52" t="s">
        <v>24</v>
      </c>
      <c r="AI16" s="31" t="n">
        <v>9</v>
      </c>
      <c r="AJ16" s="32" t="s">
        <v>34</v>
      </c>
      <c r="AK16" s="33" t="n">
        <v>0.125983876968504</v>
      </c>
      <c r="AL16" s="34" t="n">
        <v>9</v>
      </c>
      <c r="AM16" s="34" t="str">
        <f aca="false">REPT(AJ16,1-$AC$112)</f>
        <v/>
      </c>
      <c r="AN16" s="35" t="n">
        <f aca="false">AK16*(1-$AC$112)</f>
        <v>0</v>
      </c>
      <c r="BR16" s="3"/>
    </row>
    <row r="17" customFormat="false" ht="2.1" hidden="false" customHeight="true" outlineLevel="0" collapsed="false">
      <c r="A17" s="7"/>
      <c r="B17" s="25"/>
      <c r="C17" s="48"/>
      <c r="D17" s="26"/>
      <c r="E17" s="26"/>
      <c r="F17" s="26"/>
      <c r="G17" s="26"/>
      <c r="H17" s="26"/>
      <c r="I17" s="26"/>
      <c r="J17" s="26"/>
      <c r="K17" s="26"/>
      <c r="L17" s="26"/>
      <c r="M17" s="28"/>
      <c r="N17" s="28"/>
      <c r="X17" s="39" t="n">
        <v>7</v>
      </c>
      <c r="Y17" s="36" t="s">
        <v>35</v>
      </c>
      <c r="AA17" s="3" t="n">
        <v>8</v>
      </c>
      <c r="AB17" s="37" t="str">
        <f aca="false">REPT(AD17,AC17)</f>
        <v/>
      </c>
      <c r="AC17" s="51" t="n">
        <f aca="false">AC82-AC81</f>
        <v>0</v>
      </c>
      <c r="AD17" s="52" t="str">
        <f aca="false">CONCATENATE(AE17,AF17)</f>
        <v>Название компании?, </v>
      </c>
      <c r="AE17" s="53" t="str">
        <f aca="false">K76</f>
        <v>Название компании?</v>
      </c>
      <c r="AF17" s="52" t="s">
        <v>24</v>
      </c>
      <c r="AI17" s="31" t="n">
        <v>10</v>
      </c>
      <c r="AJ17" s="32" t="s">
        <v>36</v>
      </c>
      <c r="AK17" s="33" t="n">
        <v>0.123359955052493</v>
      </c>
      <c r="AL17" s="34" t="n">
        <v>10</v>
      </c>
      <c r="AM17" s="34" t="str">
        <f aca="false">REPT(AJ17,1-$AC$112)</f>
        <v/>
      </c>
      <c r="AN17" s="35" t="n">
        <f aca="false">AK17*(1-$AC$112)</f>
        <v>0</v>
      </c>
      <c r="BR17" s="3"/>
    </row>
    <row r="18" customFormat="false" ht="12.75" hidden="false" customHeight="true" outlineLevel="0" collapsed="false">
      <c r="A18" s="7"/>
      <c r="B18" s="25"/>
      <c r="C18" s="41" t="s">
        <v>15</v>
      </c>
      <c r="D18" s="26" t="s">
        <v>31</v>
      </c>
      <c r="E18" s="49" t="s">
        <v>2</v>
      </c>
      <c r="F18" s="26" t="s">
        <v>31</v>
      </c>
      <c r="G18" s="50" t="s">
        <v>32</v>
      </c>
      <c r="H18" s="50"/>
      <c r="I18" s="50"/>
      <c r="J18" s="50"/>
      <c r="K18" s="50"/>
      <c r="L18" s="50"/>
      <c r="M18" s="50"/>
      <c r="N18" s="28"/>
      <c r="X18" s="39" t="n">
        <v>8</v>
      </c>
      <c r="Y18" s="36" t="s">
        <v>36</v>
      </c>
      <c r="AA18" s="3" t="n">
        <v>9</v>
      </c>
      <c r="AB18" s="37" t="str">
        <f aca="false">REPT(AD18,AC18)</f>
        <v/>
      </c>
      <c r="AC18" s="51" t="n">
        <f aca="false">AD82-AD81</f>
        <v>0</v>
      </c>
      <c r="AD18" s="52" t="str">
        <f aca="false">CONCATENATE(AE18,AF18)</f>
        <v>Название компании?, </v>
      </c>
      <c r="AE18" s="53" t="str">
        <f aca="false">M76</f>
        <v>Название компании?</v>
      </c>
      <c r="AF18" s="52" t="s">
        <v>24</v>
      </c>
      <c r="AI18" s="31" t="n">
        <v>11</v>
      </c>
      <c r="AJ18" s="32" t="s">
        <v>37</v>
      </c>
      <c r="AK18" s="33" t="n">
        <v>0.118110259657972</v>
      </c>
      <c r="AL18" s="34" t="n">
        <v>11</v>
      </c>
      <c r="AM18" s="34" t="str">
        <f aca="false">REPT(AJ18,1-$AC$112)</f>
        <v/>
      </c>
      <c r="AN18" s="35" t="n">
        <f aca="false">AK18*(1-$AC$112)</f>
        <v>0</v>
      </c>
      <c r="BR18" s="3"/>
    </row>
    <row r="19" customFormat="false" ht="2.1" hidden="false" customHeight="true" outlineLevel="0" collapsed="false">
      <c r="A19" s="7"/>
      <c r="B19" s="25"/>
      <c r="C19" s="48"/>
      <c r="D19" s="26"/>
      <c r="E19" s="26"/>
      <c r="F19" s="26"/>
      <c r="G19" s="26"/>
      <c r="H19" s="26"/>
      <c r="I19" s="26"/>
      <c r="J19" s="26"/>
      <c r="K19" s="26"/>
      <c r="L19" s="26"/>
      <c r="M19" s="28"/>
      <c r="N19" s="28"/>
      <c r="X19" s="39" t="n">
        <v>9</v>
      </c>
      <c r="Y19" s="36" t="s">
        <v>38</v>
      </c>
      <c r="AA19" s="3" t="n">
        <v>10</v>
      </c>
      <c r="AB19" s="37" t="str">
        <f aca="false">REPT(AD19,AC19)</f>
        <v>В разделе 2: Не более трех компаний, в которых у Вас есть желание работать, Ваш статус сотрудника по отношению к этим компаниям, не более 6-ти факторов привлекательности компаний. </v>
      </c>
      <c r="AC19" s="54" t="n">
        <f aca="false">AB45*AC45*AD45</f>
        <v>1</v>
      </c>
      <c r="AD19" s="37" t="s">
        <v>39</v>
      </c>
      <c r="AI19" s="31" t="n">
        <v>12</v>
      </c>
      <c r="AJ19" s="32" t="s">
        <v>40</v>
      </c>
      <c r="AK19" s="33" t="n">
        <v>0.110236214613066</v>
      </c>
      <c r="AL19" s="34" t="n">
        <v>12</v>
      </c>
      <c r="AM19" s="34" t="str">
        <f aca="false">REPT(AJ19,1-$AC$112)</f>
        <v/>
      </c>
      <c r="AN19" s="35" t="n">
        <f aca="false">AK19*(1-$AC$112)</f>
        <v>0</v>
      </c>
      <c r="BR19" s="3"/>
    </row>
    <row r="20" customFormat="false" ht="12.75" hidden="false" customHeight="true" outlineLevel="0" collapsed="false">
      <c r="A20" s="7"/>
      <c r="B20" s="25"/>
      <c r="C20" s="41" t="s">
        <v>15</v>
      </c>
      <c r="D20" s="55" t="s">
        <v>31</v>
      </c>
      <c r="E20" s="56" t="s">
        <v>2</v>
      </c>
      <c r="F20" s="55" t="s">
        <v>31</v>
      </c>
      <c r="G20" s="57" t="s">
        <v>32</v>
      </c>
      <c r="H20" s="57"/>
      <c r="I20" s="57"/>
      <c r="J20" s="57"/>
      <c r="K20" s="57"/>
      <c r="L20" s="57"/>
      <c r="M20" s="57"/>
      <c r="N20" s="28"/>
      <c r="X20" s="39" t="n">
        <v>10</v>
      </c>
      <c r="Y20" s="36" t="s">
        <v>17</v>
      </c>
      <c r="AA20" s="3" t="n">
        <v>11</v>
      </c>
      <c r="AB20" s="37" t="str">
        <f aca="false">REPT(AD20,AC20)</f>
        <v/>
      </c>
      <c r="AC20" s="58" t="n">
        <f aca="false">SIGN(COUNTIF(AC21:AC23,"&gt;0"))</f>
        <v>0</v>
      </c>
      <c r="AD20" s="37" t="s">
        <v>41</v>
      </c>
      <c r="AI20" s="31" t="n">
        <v>13</v>
      </c>
      <c r="AJ20" s="32" t="s">
        <v>42</v>
      </c>
      <c r="AK20" s="33" t="n">
        <v>0.0944881890679307</v>
      </c>
      <c r="AL20" s="34" t="n">
        <v>13</v>
      </c>
      <c r="AM20" s="34" t="str">
        <f aca="false">REPT(AJ20,1-$AC$112)</f>
        <v/>
      </c>
      <c r="AN20" s="35" t="n">
        <f aca="false">AK20*(1-$AC$112)</f>
        <v>0</v>
      </c>
      <c r="BR20" s="3"/>
    </row>
    <row r="21" customFormat="false" ht="15" hidden="false" customHeight="true" outlineLevel="0" collapsed="false">
      <c r="A21" s="7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8"/>
      <c r="X21" s="39" t="n">
        <v>11</v>
      </c>
      <c r="Y21" s="36" t="s">
        <v>43</v>
      </c>
      <c r="AA21" s="3" t="n">
        <v>12</v>
      </c>
      <c r="AB21" s="37" t="str">
        <f aca="false">REPT(AD21,AC21)</f>
        <v/>
      </c>
      <c r="AC21" s="58" t="n">
        <f aca="false">COUNTIF(AB48,0)*(1-AB45)</f>
        <v>0</v>
      </c>
      <c r="AD21" s="37" t="str">
        <f aca="false">CONCATENATE(AE21,AF21)</f>
        <v>Название компании?, </v>
      </c>
      <c r="AE21" s="37" t="str">
        <f aca="false">I22</f>
        <v>Название компании?</v>
      </c>
      <c r="AF21" s="37" t="s">
        <v>24</v>
      </c>
      <c r="AI21" s="31" t="n">
        <v>14</v>
      </c>
      <c r="AJ21" s="32" t="s">
        <v>43</v>
      </c>
      <c r="AK21" s="33" t="n">
        <v>0.0918636108103675</v>
      </c>
      <c r="AL21" s="34" t="n">
        <v>14</v>
      </c>
      <c r="AM21" s="34" t="str">
        <f aca="false">REPT(AJ21,1-$AC$112)</f>
        <v/>
      </c>
      <c r="AN21" s="35" t="n">
        <f aca="false">AK21*(1-$AC$112)</f>
        <v>0</v>
      </c>
      <c r="BR21" s="3"/>
    </row>
    <row r="22" customFormat="false" ht="12.75" hidden="false" customHeight="true" outlineLevel="0" collapsed="false">
      <c r="A22" s="7"/>
      <c r="B22" s="25"/>
      <c r="C22" s="59" t="s">
        <v>44</v>
      </c>
      <c r="D22" s="59"/>
      <c r="E22" s="59"/>
      <c r="F22" s="59"/>
      <c r="G22" s="59"/>
      <c r="H22" s="60"/>
      <c r="I22" s="41" t="s">
        <v>15</v>
      </c>
      <c r="J22" s="60"/>
      <c r="K22" s="41" t="s">
        <v>15</v>
      </c>
      <c r="L22" s="60"/>
      <c r="M22" s="41" t="s">
        <v>15</v>
      </c>
      <c r="N22" s="28"/>
      <c r="X22" s="39" t="n">
        <v>12</v>
      </c>
      <c r="Y22" s="42" t="s">
        <v>45</v>
      </c>
      <c r="AA22" s="3" t="n">
        <v>13</v>
      </c>
      <c r="AB22" s="37" t="str">
        <f aca="false">REPT(AD22,AC22)</f>
        <v/>
      </c>
      <c r="AC22" s="58" t="n">
        <f aca="false">COUNTIF(AC48,0)*(1-AC45)</f>
        <v>0</v>
      </c>
      <c r="AD22" s="37" t="str">
        <f aca="false">CONCATENATE(AE22,AF22)</f>
        <v>Название компании?, </v>
      </c>
      <c r="AE22" s="37" t="str">
        <f aca="false">K22</f>
        <v>Название компании?</v>
      </c>
      <c r="AF22" s="37" t="s">
        <v>24</v>
      </c>
      <c r="AI22" s="31" t="n">
        <v>15</v>
      </c>
      <c r="AJ22" s="32" t="s">
        <v>46</v>
      </c>
      <c r="AK22" s="33" t="n">
        <v>0.089238833425607</v>
      </c>
      <c r="AL22" s="34" t="n">
        <v>15</v>
      </c>
      <c r="AM22" s="34" t="str">
        <f aca="false">REPT(AJ22,1-$AC$112)</f>
        <v/>
      </c>
      <c r="AN22" s="35" t="n">
        <f aca="false">AK22*(1-$AC$112)</f>
        <v>0</v>
      </c>
    </row>
    <row r="23" customFormat="false" ht="12.75" hidden="false" customHeight="true" outlineLevel="0" collapsed="false">
      <c r="A23" s="7"/>
      <c r="B23" s="25"/>
      <c r="C23" s="59"/>
      <c r="D23" s="59"/>
      <c r="E23" s="59"/>
      <c r="F23" s="59"/>
      <c r="G23" s="59"/>
      <c r="H23" s="61"/>
      <c r="I23" s="41"/>
      <c r="J23" s="61"/>
      <c r="K23" s="41"/>
      <c r="L23" s="61"/>
      <c r="M23" s="41"/>
      <c r="N23" s="62"/>
      <c r="X23" s="39" t="n">
        <v>13</v>
      </c>
      <c r="Y23" s="42" t="s">
        <v>47</v>
      </c>
      <c r="AA23" s="3" t="n">
        <v>14</v>
      </c>
      <c r="AB23" s="37" t="str">
        <f aca="false">REPT(AD23,AC23)</f>
        <v/>
      </c>
      <c r="AC23" s="58" t="n">
        <f aca="false">COUNTIF(AD48,0)*(1-AD45)</f>
        <v>0</v>
      </c>
      <c r="AD23" s="37" t="str">
        <f aca="false">CONCATENATE(AE23,AF23)</f>
        <v>Название компании?, </v>
      </c>
      <c r="AE23" s="37" t="str">
        <f aca="false">M22</f>
        <v>Название компании?</v>
      </c>
      <c r="AF23" s="37" t="s">
        <v>24</v>
      </c>
      <c r="AI23" s="31" t="n">
        <v>16</v>
      </c>
      <c r="AJ23" s="32" t="s">
        <v>48</v>
      </c>
      <c r="AK23" s="33" t="n">
        <v>0.083989513031086</v>
      </c>
      <c r="AL23" s="34" t="n">
        <v>16</v>
      </c>
      <c r="AM23" s="34" t="str">
        <f aca="false">REPT(AJ23,1-$AC$112)</f>
        <v/>
      </c>
      <c r="AN23" s="35" t="n">
        <f aca="false">AK23*(1-$AC$112)</f>
        <v>0</v>
      </c>
    </row>
    <row r="24" customFormat="false" ht="2.1" hidden="false" customHeight="true" outlineLevel="0" collapsed="false">
      <c r="A24" s="7"/>
      <c r="B24" s="25"/>
      <c r="C24" s="63"/>
      <c r="D24" s="64"/>
      <c r="E24" s="64"/>
      <c r="F24" s="64"/>
      <c r="G24" s="64"/>
      <c r="H24" s="61"/>
      <c r="I24" s="65"/>
      <c r="J24" s="61"/>
      <c r="K24" s="65"/>
      <c r="L24" s="61"/>
      <c r="M24" s="65"/>
      <c r="N24" s="62"/>
      <c r="X24" s="39" t="n">
        <v>14</v>
      </c>
      <c r="Y24" s="36" t="s">
        <v>11</v>
      </c>
      <c r="AA24" s="3" t="n">
        <v>15</v>
      </c>
      <c r="AB24" s="37" t="str">
        <f aca="false">REPT(AD24,AC24)</f>
        <v/>
      </c>
      <c r="AC24" s="66" t="n">
        <f aca="false">SIGN(COUNTIF(AC25:AC27,"&gt;0"))</f>
        <v>0</v>
      </c>
      <c r="AD24" s="52" t="s">
        <v>49</v>
      </c>
      <c r="AF24" s="67"/>
      <c r="AI24" s="31" t="n">
        <v>17</v>
      </c>
      <c r="AJ24" s="32" t="s">
        <v>50</v>
      </c>
      <c r="AK24" s="33" t="n">
        <v>0.078743157480315</v>
      </c>
      <c r="AL24" s="34" t="n">
        <v>17</v>
      </c>
      <c r="AM24" s="34" t="str">
        <f aca="false">REPT(AJ24,1-$AC$112)</f>
        <v/>
      </c>
      <c r="AN24" s="35" t="n">
        <f aca="false">AK24*(1-$AC$112)</f>
        <v>0</v>
      </c>
    </row>
    <row r="25" customFormat="false" ht="12.75" hidden="false" customHeight="true" outlineLevel="0" collapsed="false">
      <c r="A25" s="7"/>
      <c r="B25" s="25"/>
      <c r="C25" s="68" t="s">
        <v>51</v>
      </c>
      <c r="D25" s="68"/>
      <c r="E25" s="68"/>
      <c r="F25" s="68"/>
      <c r="G25" s="68"/>
      <c r="H25" s="69"/>
      <c r="I25" s="70" t="s">
        <v>2</v>
      </c>
      <c r="J25" s="71"/>
      <c r="K25" s="70" t="s">
        <v>2</v>
      </c>
      <c r="L25" s="71"/>
      <c r="M25" s="70" t="s">
        <v>2</v>
      </c>
      <c r="N25" s="62"/>
      <c r="X25" s="39" t="n">
        <v>15</v>
      </c>
      <c r="Y25" s="36" t="s">
        <v>52</v>
      </c>
      <c r="AA25" s="3" t="n">
        <v>16</v>
      </c>
      <c r="AB25" s="37" t="str">
        <f aca="false">REPT(AD25,AC25)</f>
        <v/>
      </c>
      <c r="AC25" s="72" t="n">
        <f aca="false">COUNTIF(AB84,0)*(1-AB81)</f>
        <v>0</v>
      </c>
      <c r="AD25" s="52" t="str">
        <f aca="false">CONCATENATE(AE25,AF25)</f>
        <v>Название компании?, </v>
      </c>
      <c r="AE25" s="52" t="str">
        <f aca="false">I76</f>
        <v>Название компании?</v>
      </c>
      <c r="AF25" s="52" t="s">
        <v>24</v>
      </c>
      <c r="AI25" s="31" t="n">
        <v>18</v>
      </c>
      <c r="AJ25" s="32" t="s">
        <v>53</v>
      </c>
      <c r="AK25" s="33" t="n">
        <v>0.0761154386893045</v>
      </c>
      <c r="AL25" s="34" t="n">
        <v>18</v>
      </c>
      <c r="AM25" s="34" t="str">
        <f aca="false">REPT(AJ25,1-$AC$112)</f>
        <v/>
      </c>
      <c r="AN25" s="35" t="n">
        <f aca="false">AK25*(1-$AC$112)</f>
        <v>0</v>
      </c>
    </row>
    <row r="26" customFormat="false" ht="12.75" hidden="false" customHeight="true" outlineLevel="0" collapsed="false">
      <c r="A26" s="7"/>
      <c r="B26" s="25"/>
      <c r="C26" s="68"/>
      <c r="D26" s="68"/>
      <c r="E26" s="68"/>
      <c r="F26" s="68"/>
      <c r="G26" s="68"/>
      <c r="H26" s="69"/>
      <c r="I26" s="70"/>
      <c r="J26" s="71"/>
      <c r="K26" s="70"/>
      <c r="L26" s="71"/>
      <c r="M26" s="70"/>
      <c r="N26" s="62"/>
      <c r="X26" s="39" t="n">
        <v>16</v>
      </c>
      <c r="Y26" s="36" t="s">
        <v>54</v>
      </c>
      <c r="AA26" s="3" t="n">
        <v>17</v>
      </c>
      <c r="AB26" s="37" t="str">
        <f aca="false">REPT(AD26,AC26)</f>
        <v/>
      </c>
      <c r="AC26" s="72" t="n">
        <f aca="false">COUNTIF(AC84,0)*(1-AC81)</f>
        <v>0</v>
      </c>
      <c r="AD26" s="52" t="str">
        <f aca="false">CONCATENATE(AE26,AF26)</f>
        <v>Название компании?, </v>
      </c>
      <c r="AE26" s="52" t="str">
        <f aca="false">K76</f>
        <v>Название компании?</v>
      </c>
      <c r="AF26" s="52" t="s">
        <v>24</v>
      </c>
      <c r="AI26" s="31" t="n">
        <v>19</v>
      </c>
      <c r="AJ26" s="32" t="s">
        <v>55</v>
      </c>
      <c r="AK26" s="33" t="n">
        <v>0.0761152980643045</v>
      </c>
      <c r="AL26" s="34" t="n">
        <v>19</v>
      </c>
      <c r="AM26" s="34" t="str">
        <f aca="false">REPT(AJ26,1-$AC$112)</f>
        <v/>
      </c>
      <c r="AN26" s="35" t="n">
        <f aca="false">AK26*(1-$AC$112)</f>
        <v>0</v>
      </c>
    </row>
    <row r="27" customFormat="false" ht="2.1" hidden="false" customHeight="true" outlineLevel="0" collapsed="false">
      <c r="A27" s="7"/>
      <c r="B27" s="25"/>
      <c r="C27" s="73"/>
      <c r="D27" s="74"/>
      <c r="E27" s="74"/>
      <c r="F27" s="74"/>
      <c r="G27" s="74"/>
      <c r="H27" s="74"/>
      <c r="I27" s="75"/>
      <c r="J27" s="74"/>
      <c r="K27" s="75"/>
      <c r="L27" s="74"/>
      <c r="M27" s="75"/>
      <c r="N27" s="62"/>
      <c r="X27" s="39" t="n">
        <v>17</v>
      </c>
      <c r="Y27" s="36" t="s">
        <v>37</v>
      </c>
      <c r="AA27" s="3" t="n">
        <v>18</v>
      </c>
      <c r="AB27" s="37" t="str">
        <f aca="false">REPT(AD27,AC27)</f>
        <v/>
      </c>
      <c r="AC27" s="72" t="n">
        <f aca="false">COUNTIF(AD84,0)*(1-AD81)</f>
        <v>0</v>
      </c>
      <c r="AD27" s="52" t="str">
        <f aca="false">CONCATENATE(AE27,AF27)</f>
        <v>Название компании?, </v>
      </c>
      <c r="AE27" s="52" t="str">
        <f aca="false">M76</f>
        <v>Название компании?</v>
      </c>
      <c r="AF27" s="52" t="s">
        <v>24</v>
      </c>
      <c r="AG27" s="76"/>
      <c r="AI27" s="31" t="n">
        <v>20</v>
      </c>
      <c r="AJ27" s="32" t="s">
        <v>56</v>
      </c>
      <c r="AK27" s="33" t="n">
        <v>0.0603674548006633</v>
      </c>
      <c r="AL27" s="34" t="n">
        <v>20</v>
      </c>
      <c r="AM27" s="34" t="str">
        <f aca="false">REPT(AJ27,1-$AC$112)</f>
        <v/>
      </c>
      <c r="AN27" s="35" t="n">
        <f aca="false">AK27*(1-$AC$112)</f>
        <v>0</v>
      </c>
    </row>
    <row r="28" customFormat="false" ht="12.75" hidden="false" customHeight="true" outlineLevel="0" collapsed="false">
      <c r="A28" s="7"/>
      <c r="B28" s="25"/>
      <c r="C28" s="77" t="s">
        <v>57</v>
      </c>
      <c r="D28" s="77"/>
      <c r="E28" s="77"/>
      <c r="F28" s="77"/>
      <c r="G28" s="77"/>
      <c r="H28" s="74"/>
      <c r="I28" s="78"/>
      <c r="J28" s="79"/>
      <c r="K28" s="78"/>
      <c r="L28" s="79"/>
      <c r="M28" s="78"/>
      <c r="N28" s="62"/>
      <c r="X28" s="39" t="n">
        <v>18</v>
      </c>
      <c r="Y28" s="36" t="s">
        <v>48</v>
      </c>
      <c r="AA28" s="3" t="n">
        <v>19</v>
      </c>
      <c r="AB28" s="80" t="str">
        <f aca="false">REPT(AD28,AC28)</f>
        <v>В разделе 4: Не более 5-ти источников информации о компаниях. </v>
      </c>
      <c r="AC28" s="81" t="n">
        <f aca="false">COUNTIF(AC119,"&gt;12")</f>
        <v>1</v>
      </c>
      <c r="AD28" s="80" t="s">
        <v>58</v>
      </c>
      <c r="AF28" s="67"/>
      <c r="AG28" s="76"/>
      <c r="AI28" s="31" t="n">
        <v>21</v>
      </c>
      <c r="AJ28" s="32" t="s">
        <v>59</v>
      </c>
      <c r="AK28" s="33" t="n">
        <v>0.0551181104193259</v>
      </c>
      <c r="AL28" s="34" t="n">
        <v>21</v>
      </c>
      <c r="AM28" s="34" t="str">
        <f aca="false">REPT(AJ28,1-$AC$112)</f>
        <v/>
      </c>
      <c r="AN28" s="35" t="n">
        <f aca="false">AK28*(1-$AC$112)</f>
        <v>0</v>
      </c>
    </row>
    <row r="29" customFormat="false" ht="12.75" hidden="false" customHeight="true" outlineLevel="0" collapsed="false">
      <c r="A29" s="7"/>
      <c r="B29" s="25"/>
      <c r="C29" s="77"/>
      <c r="D29" s="77"/>
      <c r="E29" s="77"/>
      <c r="F29" s="77"/>
      <c r="G29" s="77"/>
      <c r="H29" s="74"/>
      <c r="I29" s="78"/>
      <c r="J29" s="79"/>
      <c r="K29" s="78"/>
      <c r="L29" s="79"/>
      <c r="M29" s="78"/>
      <c r="N29" s="62"/>
      <c r="X29" s="39" t="n">
        <v>19</v>
      </c>
      <c r="Y29" s="42" t="s">
        <v>60</v>
      </c>
      <c r="AA29" s="3" t="n">
        <v>20</v>
      </c>
      <c r="AB29" s="82" t="s">
        <v>61</v>
      </c>
      <c r="AC29" s="82"/>
      <c r="AD29" s="3" t="s">
        <v>62</v>
      </c>
      <c r="AE29" s="67"/>
      <c r="AF29" s="67"/>
      <c r="AI29" s="31" t="n">
        <v>22</v>
      </c>
      <c r="AJ29" s="32" t="s">
        <v>63</v>
      </c>
      <c r="AK29" s="33" t="n">
        <v>0.05249418832021</v>
      </c>
      <c r="AL29" s="34" t="n">
        <v>22</v>
      </c>
      <c r="AM29" s="34" t="str">
        <f aca="false">REPT(AJ29,1-$AC$112)</f>
        <v/>
      </c>
      <c r="AN29" s="35" t="n">
        <f aca="false">AK29*(1-$AC$112)</f>
        <v>0</v>
      </c>
      <c r="BI29" s="3"/>
      <c r="BJ29" s="3"/>
      <c r="BK29" s="3"/>
    </row>
    <row r="30" customFormat="false" ht="2.1" hidden="false" customHeight="true" outlineLevel="0" collapsed="false">
      <c r="A30" s="7"/>
      <c r="B30" s="25"/>
      <c r="C30" s="83"/>
      <c r="D30" s="84"/>
      <c r="E30" s="84"/>
      <c r="F30" s="84"/>
      <c r="G30" s="84"/>
      <c r="H30" s="79"/>
      <c r="I30" s="85"/>
      <c r="J30" s="79"/>
      <c r="K30" s="85"/>
      <c r="L30" s="79"/>
      <c r="M30" s="85"/>
      <c r="N30" s="86"/>
      <c r="X30" s="39" t="n">
        <v>20</v>
      </c>
      <c r="Y30" s="36" t="s">
        <v>64</v>
      </c>
      <c r="AA30" s="3" t="n">
        <v>21</v>
      </c>
      <c r="AB30" s="37" t="str">
        <f aca="false">REPT(AD30,AC30)</f>
        <v/>
      </c>
      <c r="AC30" s="38" t="n">
        <f aca="false">SIGN(COUNTIF(AC31:AC41,"&gt;0"))</f>
        <v>0</v>
      </c>
      <c r="AD30" s="37" t="s">
        <v>65</v>
      </c>
      <c r="AE30" s="67"/>
      <c r="AI30" s="31" t="n">
        <v>23</v>
      </c>
      <c r="AJ30" s="32" t="s">
        <v>66</v>
      </c>
      <c r="AK30" s="33" t="n">
        <v>0.047242594488189</v>
      </c>
      <c r="AL30" s="34" t="n">
        <v>23</v>
      </c>
      <c r="AM30" s="34" t="str">
        <f aca="false">REPT(AJ30,1-$AC$112)</f>
        <v/>
      </c>
      <c r="AN30" s="35" t="n">
        <f aca="false">AK30*(1-$AC$112)</f>
        <v>0</v>
      </c>
      <c r="BI30" s="3"/>
      <c r="BJ30" s="3"/>
      <c r="BK30" s="3"/>
    </row>
    <row r="31" customFormat="false" ht="12.75" hidden="false" customHeight="true" outlineLevel="0" collapsed="false">
      <c r="A31" s="7"/>
      <c r="B31" s="25"/>
      <c r="C31" s="77" t="s">
        <v>67</v>
      </c>
      <c r="D31" s="77"/>
      <c r="E31" s="77"/>
      <c r="F31" s="77"/>
      <c r="G31" s="77"/>
      <c r="H31" s="74"/>
      <c r="I31" s="78"/>
      <c r="J31" s="79"/>
      <c r="K31" s="78"/>
      <c r="L31" s="79"/>
      <c r="M31" s="78"/>
      <c r="N31" s="86"/>
      <c r="X31" s="39" t="n">
        <v>21</v>
      </c>
      <c r="Y31" s="36" t="s">
        <v>68</v>
      </c>
      <c r="AA31" s="3" t="n">
        <v>22</v>
      </c>
      <c r="AB31" s="37" t="str">
        <f aca="false">REPT(AD31,AC31)</f>
        <v/>
      </c>
      <c r="AC31" s="54" t="n">
        <f aca="false">SIGN(SUM(AB45:AD45))*(1-AC19)</f>
        <v>0</v>
      </c>
      <c r="AD31" s="37" t="s">
        <v>69</v>
      </c>
      <c r="AE31" s="67"/>
      <c r="AI31" s="31" t="n">
        <v>24</v>
      </c>
      <c r="AJ31" s="32" t="s">
        <v>70</v>
      </c>
      <c r="AK31" s="33" t="n">
        <v>0.0288713969354905</v>
      </c>
      <c r="AL31" s="34" t="n">
        <v>24</v>
      </c>
      <c r="AM31" s="34" t="str">
        <f aca="false">REPT(AJ31,1-$AC$112)</f>
        <v/>
      </c>
      <c r="AN31" s="35" t="n">
        <f aca="false">AK31*(1-$AC$112)</f>
        <v>0</v>
      </c>
      <c r="BI31" s="3"/>
      <c r="BJ31" s="3"/>
      <c r="BK31" s="3"/>
    </row>
    <row r="32" customFormat="false" ht="12.75" hidden="false" customHeight="true" outlineLevel="0" collapsed="false">
      <c r="A32" s="7"/>
      <c r="B32" s="25"/>
      <c r="C32" s="77"/>
      <c r="D32" s="77"/>
      <c r="E32" s="77"/>
      <c r="F32" s="77"/>
      <c r="G32" s="77"/>
      <c r="H32" s="74"/>
      <c r="I32" s="78"/>
      <c r="J32" s="79"/>
      <c r="K32" s="78"/>
      <c r="L32" s="79"/>
      <c r="M32" s="78"/>
      <c r="N32" s="86"/>
      <c r="X32" s="39" t="n">
        <v>22</v>
      </c>
      <c r="Y32" s="42" t="s">
        <v>70</v>
      </c>
      <c r="AA32" s="3" t="n">
        <v>23</v>
      </c>
      <c r="AB32" s="37" t="str">
        <f aca="false">REPT(AD32,AC32)</f>
        <v/>
      </c>
      <c r="AC32" s="58" t="n">
        <f aca="false">SIGN(COUNTIF(AC33:AC35,"&gt;0"))</f>
        <v>0</v>
      </c>
      <c r="AD32" s="37" t="s">
        <v>71</v>
      </c>
      <c r="AE32" s="67"/>
      <c r="AI32" s="31" t="n">
        <v>25</v>
      </c>
      <c r="AJ32" s="32" t="s">
        <v>72</v>
      </c>
      <c r="AK32" s="33" t="n">
        <v>0.0157480318622739</v>
      </c>
      <c r="AL32" s="34" t="n">
        <v>25</v>
      </c>
      <c r="AM32" s="34" t="str">
        <f aca="false">REPT(AJ32,1-$AC$112)</f>
        <v/>
      </c>
      <c r="AN32" s="35" t="n">
        <f aca="false">AK32*(1-$AC$112)</f>
        <v>0</v>
      </c>
      <c r="BI32" s="3"/>
      <c r="BJ32" s="3"/>
      <c r="BK32" s="3"/>
    </row>
    <row r="33" customFormat="false" ht="2.1" hidden="false" customHeight="true" outlineLevel="0" collapsed="false">
      <c r="A33" s="7"/>
      <c r="B33" s="25"/>
      <c r="C33" s="83"/>
      <c r="D33" s="84"/>
      <c r="E33" s="84"/>
      <c r="F33" s="84"/>
      <c r="G33" s="84"/>
      <c r="H33" s="79"/>
      <c r="I33" s="85"/>
      <c r="J33" s="79"/>
      <c r="K33" s="85"/>
      <c r="L33" s="79"/>
      <c r="M33" s="85"/>
      <c r="N33" s="86"/>
      <c r="X33" s="39" t="n">
        <v>23</v>
      </c>
      <c r="Y33" s="36" t="s">
        <v>73</v>
      </c>
      <c r="AA33" s="3" t="n">
        <v>24</v>
      </c>
      <c r="AB33" s="37" t="str">
        <f aca="false">REPT(AD33,AC33)</f>
        <v/>
      </c>
      <c r="AC33" s="58" t="n">
        <f aca="false">AB49*SIGN(AB48)*(1-AB45)</f>
        <v>0</v>
      </c>
      <c r="AD33" s="37" t="str">
        <f aca="false">CONCATENATE(AE33,AF33)</f>
        <v>Название компании?, </v>
      </c>
      <c r="AE33" s="37" t="str">
        <f aca="false">I22</f>
        <v>Название компании?</v>
      </c>
      <c r="AF33" s="37" t="s">
        <v>24</v>
      </c>
      <c r="AI33" s="31" t="n">
        <v>26</v>
      </c>
      <c r="AJ33" s="32" t="s">
        <v>74</v>
      </c>
      <c r="AK33" s="33" t="n">
        <v>0.0104986869316201</v>
      </c>
      <c r="AL33" s="34" t="n">
        <v>26</v>
      </c>
      <c r="AM33" s="34" t="str">
        <f aca="false">REPT(AJ33,1-$AC$112)</f>
        <v/>
      </c>
      <c r="AN33" s="35" t="n">
        <f aca="false">AK33*(1-$AC$112)</f>
        <v>0</v>
      </c>
    </row>
    <row r="34" customFormat="false" ht="12.75" hidden="false" customHeight="true" outlineLevel="0" collapsed="false">
      <c r="A34" s="7"/>
      <c r="B34" s="25"/>
      <c r="C34" s="77" t="s">
        <v>75</v>
      </c>
      <c r="D34" s="77"/>
      <c r="E34" s="77"/>
      <c r="F34" s="77"/>
      <c r="G34" s="77"/>
      <c r="H34" s="74"/>
      <c r="I34" s="78"/>
      <c r="J34" s="79"/>
      <c r="K34" s="78"/>
      <c r="L34" s="79"/>
      <c r="M34" s="78"/>
      <c r="N34" s="86"/>
      <c r="X34" s="39" t="n">
        <v>24</v>
      </c>
      <c r="Y34" s="36" t="s">
        <v>25</v>
      </c>
      <c r="AA34" s="3" t="n">
        <v>25</v>
      </c>
      <c r="AB34" s="37" t="str">
        <f aca="false">REPT(AD34,AC34)</f>
        <v/>
      </c>
      <c r="AC34" s="58" t="n">
        <f aca="false">AC49*SIGN(AC48)*(1-AC45)</f>
        <v>0</v>
      </c>
      <c r="AD34" s="37" t="str">
        <f aca="false">CONCATENATE(AE34,AF34)</f>
        <v>Название компании?, </v>
      </c>
      <c r="AE34" s="37" t="str">
        <f aca="false">K22</f>
        <v>Название компании?</v>
      </c>
      <c r="AF34" s="37" t="s">
        <v>24</v>
      </c>
      <c r="AI34" s="31" t="n">
        <v>27</v>
      </c>
      <c r="AJ34" s="32" t="s">
        <v>76</v>
      </c>
      <c r="AK34" s="33" t="n">
        <v>0.0104986847343545</v>
      </c>
      <c r="AL34" s="34" t="n">
        <v>27</v>
      </c>
      <c r="AM34" s="34" t="str">
        <f aca="false">REPT(AJ34,1-$AC$112)</f>
        <v/>
      </c>
      <c r="AN34" s="35" t="n">
        <f aca="false">AK34*(1-$AC$112)</f>
        <v>0</v>
      </c>
      <c r="BR34" s="3"/>
      <c r="BS34" s="3"/>
      <c r="BT34" s="3"/>
      <c r="BU34" s="3"/>
    </row>
    <row r="35" customFormat="false" ht="14.25" hidden="false" customHeight="true" outlineLevel="0" collapsed="false">
      <c r="A35" s="7"/>
      <c r="B35" s="25"/>
      <c r="C35" s="77"/>
      <c r="D35" s="77"/>
      <c r="E35" s="77"/>
      <c r="F35" s="77"/>
      <c r="G35" s="77"/>
      <c r="H35" s="74"/>
      <c r="I35" s="78"/>
      <c r="J35" s="79"/>
      <c r="K35" s="78"/>
      <c r="L35" s="79"/>
      <c r="M35" s="78"/>
      <c r="N35" s="86"/>
      <c r="X35" s="39" t="n">
        <v>25</v>
      </c>
      <c r="Y35" s="36" t="s">
        <v>28</v>
      </c>
      <c r="AA35" s="3" t="n">
        <v>26</v>
      </c>
      <c r="AB35" s="37" t="str">
        <f aca="false">REPT(AD35,AC35)</f>
        <v/>
      </c>
      <c r="AC35" s="58" t="n">
        <f aca="false">AD49*SIGN(AD48)*(1-AD45)</f>
        <v>0</v>
      </c>
      <c r="AD35" s="37" t="str">
        <f aca="false">CONCATENATE(AE35,AF35)</f>
        <v>Название компании?, </v>
      </c>
      <c r="AE35" s="37" t="str">
        <f aca="false">M22</f>
        <v>Название компании?</v>
      </c>
      <c r="AF35" s="37" t="s">
        <v>24</v>
      </c>
      <c r="AI35" s="31" t="n">
        <v>28</v>
      </c>
      <c r="AJ35" s="32" t="s">
        <v>64</v>
      </c>
      <c r="AK35" s="33" t="n">
        <v>0.00787401556492603</v>
      </c>
      <c r="AL35" s="34" t="n">
        <v>28</v>
      </c>
      <c r="AM35" s="34" t="str">
        <f aca="false">REPT(AJ35,1-$AC$112)</f>
        <v/>
      </c>
      <c r="AN35" s="35" t="n">
        <f aca="false">AK35*(1-$AC$112)</f>
        <v>0</v>
      </c>
      <c r="BR35" s="3"/>
      <c r="BS35" s="3"/>
      <c r="BT35" s="3"/>
      <c r="BU35" s="3"/>
    </row>
    <row r="36" customFormat="false" ht="2.1" hidden="false" customHeight="true" outlineLevel="0" collapsed="false">
      <c r="A36" s="7"/>
      <c r="B36" s="25"/>
      <c r="C36" s="83"/>
      <c r="D36" s="84"/>
      <c r="E36" s="84"/>
      <c r="F36" s="84"/>
      <c r="G36" s="84"/>
      <c r="H36" s="79"/>
      <c r="I36" s="85"/>
      <c r="J36" s="79"/>
      <c r="K36" s="85"/>
      <c r="L36" s="79"/>
      <c r="M36" s="85"/>
      <c r="N36" s="86"/>
      <c r="X36" s="39" t="n">
        <v>26</v>
      </c>
      <c r="Y36" s="36" t="s">
        <v>77</v>
      </c>
      <c r="AA36" s="3" t="n">
        <v>27</v>
      </c>
      <c r="AB36" s="37" t="str">
        <f aca="false">REPT(AD36,AC36)</f>
        <v/>
      </c>
      <c r="AC36" s="87" t="n">
        <f aca="false">COUNTIF(AC117,"&gt;8")*(1-AC28)</f>
        <v>0</v>
      </c>
      <c r="AD36" s="88" t="s">
        <v>78</v>
      </c>
      <c r="AE36" s="67"/>
      <c r="AI36" s="31" t="n">
        <v>29</v>
      </c>
      <c r="AJ36" s="32" t="s">
        <v>79</v>
      </c>
      <c r="AK36" s="33" t="n">
        <v>0.00787401538182056</v>
      </c>
      <c r="AL36" s="34" t="n">
        <v>29</v>
      </c>
      <c r="AM36" s="34" t="str">
        <f aca="false">REPT(AJ36,1-$AC$112)</f>
        <v/>
      </c>
      <c r="AN36" s="35" t="n">
        <f aca="false">AK36*(1-$AC$112)</f>
        <v>0</v>
      </c>
      <c r="BR36" s="3"/>
      <c r="BS36" s="3"/>
      <c r="BT36" s="3"/>
      <c r="BU36" s="3"/>
    </row>
    <row r="37" customFormat="false" ht="14.25" hidden="false" customHeight="true" outlineLevel="0" collapsed="false">
      <c r="A37" s="7"/>
      <c r="B37" s="25"/>
      <c r="C37" s="77" t="s">
        <v>80</v>
      </c>
      <c r="D37" s="77"/>
      <c r="E37" s="77"/>
      <c r="F37" s="77"/>
      <c r="G37" s="77"/>
      <c r="H37" s="74"/>
      <c r="I37" s="78"/>
      <c r="J37" s="79"/>
      <c r="K37" s="78"/>
      <c r="L37" s="79"/>
      <c r="M37" s="78"/>
      <c r="N37" s="86"/>
      <c r="X37" s="39" t="n">
        <v>27</v>
      </c>
      <c r="Y37" s="36" t="s">
        <v>81</v>
      </c>
      <c r="AA37" s="3" t="n">
        <v>28</v>
      </c>
      <c r="AB37" s="37" t="str">
        <f aca="false">REPT(AD37,AC37)</f>
        <v/>
      </c>
      <c r="AC37" s="89" t="n">
        <f aca="false">SIGN(SUM(AB81:AD81))*COUNTIF(AE81,"&lt;3")</f>
        <v>0</v>
      </c>
      <c r="AD37" s="52" t="s">
        <v>82</v>
      </c>
      <c r="AE37" s="67"/>
      <c r="AI37" s="31" t="n">
        <v>30</v>
      </c>
      <c r="AJ37" s="32" t="s">
        <v>83</v>
      </c>
      <c r="AK37" s="33" t="n">
        <v>0.00787401428318775</v>
      </c>
      <c r="AL37" s="34" t="n">
        <v>30</v>
      </c>
      <c r="AM37" s="34" t="str">
        <f aca="false">REPT(AJ37,1-$AC$112)</f>
        <v/>
      </c>
      <c r="AN37" s="35" t="n">
        <f aca="false">AK37*(1-$AC$112)</f>
        <v>0</v>
      </c>
      <c r="BR37" s="3"/>
      <c r="BS37" s="3"/>
      <c r="BT37" s="3"/>
      <c r="BU37" s="3"/>
    </row>
    <row r="38" customFormat="false" ht="12.75" hidden="false" customHeight="true" outlineLevel="0" collapsed="false">
      <c r="A38" s="7"/>
      <c r="B38" s="25"/>
      <c r="C38" s="77"/>
      <c r="D38" s="77"/>
      <c r="E38" s="77"/>
      <c r="F38" s="77"/>
      <c r="G38" s="77"/>
      <c r="H38" s="74"/>
      <c r="I38" s="78"/>
      <c r="J38" s="79"/>
      <c r="K38" s="78"/>
      <c r="L38" s="79"/>
      <c r="M38" s="78"/>
      <c r="N38" s="86"/>
      <c r="X38" s="39" t="n">
        <v>28</v>
      </c>
      <c r="Y38" s="42" t="s">
        <v>56</v>
      </c>
      <c r="AA38" s="3" t="n">
        <v>29</v>
      </c>
      <c r="AB38" s="37" t="str">
        <f aca="false">REPT(AD38,AC38)</f>
        <v/>
      </c>
      <c r="AC38" s="90" t="n">
        <f aca="false">SIGN(COUNTIF(AC39:AC41,"&gt;0"))</f>
        <v>0</v>
      </c>
      <c r="AD38" s="52" t="s">
        <v>84</v>
      </c>
      <c r="AE38" s="67"/>
      <c r="AI38" s="31" t="n">
        <v>31</v>
      </c>
      <c r="AJ38" s="32" t="s">
        <v>85</v>
      </c>
      <c r="AK38" s="33" t="n">
        <v>0.005249343832021</v>
      </c>
      <c r="AL38" s="34" t="n">
        <v>31</v>
      </c>
      <c r="AM38" s="34" t="str">
        <f aca="false">REPT(AJ38,1-$AC$112)</f>
        <v/>
      </c>
      <c r="AN38" s="35" t="n">
        <f aca="false">AK38*(1-$AC$112)</f>
        <v>0</v>
      </c>
      <c r="BR38" s="3"/>
      <c r="BS38" s="3"/>
      <c r="BT38" s="3"/>
      <c r="BU38" s="3"/>
    </row>
    <row r="39" customFormat="false" ht="2.1" hidden="false" customHeight="true" outlineLevel="0" collapsed="false">
      <c r="A39" s="7"/>
      <c r="B39" s="25"/>
      <c r="C39" s="83"/>
      <c r="D39" s="84"/>
      <c r="E39" s="84"/>
      <c r="F39" s="84"/>
      <c r="G39" s="84"/>
      <c r="H39" s="79"/>
      <c r="I39" s="85"/>
      <c r="J39" s="79"/>
      <c r="K39" s="85"/>
      <c r="L39" s="79"/>
      <c r="M39" s="85"/>
      <c r="N39" s="86"/>
      <c r="X39" s="39" t="n">
        <v>29</v>
      </c>
      <c r="Y39" s="36" t="s">
        <v>86</v>
      </c>
      <c r="AA39" s="3" t="n">
        <v>30</v>
      </c>
      <c r="AB39" s="37" t="str">
        <f aca="false">REPT(AD39,AC39)</f>
        <v/>
      </c>
      <c r="AC39" s="89" t="n">
        <f aca="false">AB85*SIGN(AB84)*(1-AB81)</f>
        <v>0</v>
      </c>
      <c r="AD39" s="52" t="str">
        <f aca="false">CONCATENATE(AE39,AF39)</f>
        <v>Название компании?, </v>
      </c>
      <c r="AE39" s="52" t="str">
        <f aca="false">I76</f>
        <v>Название компании?</v>
      </c>
      <c r="AF39" s="52" t="s">
        <v>24</v>
      </c>
      <c r="AI39" s="31" t="n">
        <v>32</v>
      </c>
      <c r="AJ39" s="32" t="s">
        <v>77</v>
      </c>
      <c r="AK39" s="33" t="n">
        <v>0.005249343832021</v>
      </c>
      <c r="AL39" s="34" t="n">
        <v>32</v>
      </c>
      <c r="AM39" s="34" t="str">
        <f aca="false">REPT(AJ39,1-$AC$112)</f>
        <v/>
      </c>
      <c r="AN39" s="35" t="n">
        <f aca="false">AK39*(1-$AC$112)</f>
        <v>0</v>
      </c>
      <c r="BR39" s="3"/>
      <c r="BS39" s="3"/>
      <c r="BT39" s="3"/>
      <c r="BU39" s="3"/>
    </row>
    <row r="40" customFormat="false" ht="12.75" hidden="false" customHeight="true" outlineLevel="0" collapsed="false">
      <c r="A40" s="7"/>
      <c r="B40" s="25"/>
      <c r="C40" s="77" t="s">
        <v>87</v>
      </c>
      <c r="D40" s="77"/>
      <c r="E40" s="77"/>
      <c r="F40" s="77"/>
      <c r="G40" s="77"/>
      <c r="H40" s="74"/>
      <c r="I40" s="78"/>
      <c r="J40" s="79"/>
      <c r="K40" s="78"/>
      <c r="L40" s="79"/>
      <c r="M40" s="78"/>
      <c r="N40" s="86"/>
      <c r="X40" s="39" t="n">
        <v>30</v>
      </c>
      <c r="Y40" s="36" t="s">
        <v>88</v>
      </c>
      <c r="AA40" s="3" t="n">
        <v>31</v>
      </c>
      <c r="AB40" s="37" t="str">
        <f aca="false">REPT(AD40,AC40)</f>
        <v/>
      </c>
      <c r="AC40" s="89" t="n">
        <f aca="false">AC85*SIGN(AC84)*(1-AC81)</f>
        <v>0</v>
      </c>
      <c r="AD40" s="52" t="str">
        <f aca="false">CONCATENATE(AE40,AF40)</f>
        <v>Название компании?, </v>
      </c>
      <c r="AE40" s="52" t="str">
        <f aca="false">K76</f>
        <v>Название компании?</v>
      </c>
      <c r="AF40" s="52" t="s">
        <v>24</v>
      </c>
      <c r="AI40" s="31" t="n">
        <v>33</v>
      </c>
      <c r="AJ40" s="32" t="s">
        <v>89</v>
      </c>
      <c r="AK40" s="33" t="n">
        <v>0.005249343832021</v>
      </c>
      <c r="AL40" s="34" t="n">
        <v>33</v>
      </c>
      <c r="AM40" s="34" t="str">
        <f aca="false">REPT(AJ40,1-$AC$112)</f>
        <v/>
      </c>
      <c r="AN40" s="35" t="n">
        <f aca="false">AK40*(1-$AC$112)</f>
        <v>0</v>
      </c>
      <c r="BR40" s="3"/>
      <c r="BS40" s="3"/>
      <c r="BT40" s="3"/>
      <c r="BU40" s="3"/>
    </row>
    <row r="41" customFormat="false" ht="12.75" hidden="false" customHeight="true" outlineLevel="0" collapsed="false">
      <c r="A41" s="7"/>
      <c r="B41" s="25"/>
      <c r="C41" s="77"/>
      <c r="D41" s="77"/>
      <c r="E41" s="77"/>
      <c r="F41" s="77"/>
      <c r="G41" s="77"/>
      <c r="H41" s="74"/>
      <c r="I41" s="78"/>
      <c r="J41" s="79"/>
      <c r="K41" s="78"/>
      <c r="L41" s="79"/>
      <c r="M41" s="78"/>
      <c r="N41" s="86"/>
      <c r="X41" s="39" t="n">
        <v>31</v>
      </c>
      <c r="Y41" s="36" t="s">
        <v>72</v>
      </c>
      <c r="AA41" s="3" t="n">
        <v>32</v>
      </c>
      <c r="AB41" s="37" t="str">
        <f aca="false">REPT(AD41,AC41)</f>
        <v/>
      </c>
      <c r="AC41" s="89" t="n">
        <f aca="false">AD85*SIGN(AD84)*(1-AD81)</f>
        <v>0</v>
      </c>
      <c r="AD41" s="52" t="str">
        <f aca="false">CONCATENATE(AE41,AF41)</f>
        <v>Название компании?, </v>
      </c>
      <c r="AE41" s="52" t="str">
        <f aca="false">M76</f>
        <v>Название компании?</v>
      </c>
      <c r="AF41" s="52" t="s">
        <v>24</v>
      </c>
      <c r="AI41" s="31" t="n">
        <v>34</v>
      </c>
      <c r="AJ41" s="32" t="s">
        <v>90</v>
      </c>
      <c r="AK41" s="33" t="n">
        <v>0.005249343832021</v>
      </c>
      <c r="AL41" s="34" t="n">
        <v>34</v>
      </c>
      <c r="AM41" s="34" t="str">
        <f aca="false">REPT(AJ41,1-$AC$112)</f>
        <v/>
      </c>
      <c r="AN41" s="35" t="n">
        <f aca="false">AK41*(1-$AC$112)</f>
        <v>0</v>
      </c>
      <c r="BR41" s="3"/>
      <c r="BS41" s="3"/>
      <c r="BT41" s="3"/>
      <c r="BU41" s="3"/>
    </row>
    <row r="42" customFormat="false" ht="2.1" hidden="false" customHeight="true" outlineLevel="0" collapsed="false">
      <c r="A42" s="7"/>
      <c r="B42" s="25"/>
      <c r="C42" s="83"/>
      <c r="D42" s="84"/>
      <c r="E42" s="84"/>
      <c r="F42" s="84"/>
      <c r="G42" s="84"/>
      <c r="H42" s="79"/>
      <c r="I42" s="85"/>
      <c r="J42" s="79"/>
      <c r="K42" s="85"/>
      <c r="L42" s="79"/>
      <c r="M42" s="85"/>
      <c r="N42" s="86"/>
      <c r="X42" s="39" t="n">
        <v>32</v>
      </c>
      <c r="Y42" s="36" t="s">
        <v>91</v>
      </c>
      <c r="AB42" s="91" t="str">
        <f aca="false">CONCATENATE(AB10,AB11,AB12,AB13,AB14,AB15,AB16,AB17,AB18,AB19,AB20,AB21,AB22,AB23,AB24,AB25)</f>
        <v>ПРОСЬБА ОБЯЗАТЕЛЬНО УКАЗАТЬ В АНКЕТЕ: В разделе 2: Не более трех компаний, в которых у Вас есть желание работать, Ваш статус сотрудника по отношению к этим компаниям, не более 6-ти факторов привлекательности компаний. </v>
      </c>
      <c r="AI42" s="31" t="n">
        <v>35</v>
      </c>
      <c r="AJ42" s="32" t="s">
        <v>92</v>
      </c>
      <c r="AK42" s="33" t="n">
        <v>0.005249343832021</v>
      </c>
      <c r="AL42" s="34" t="n">
        <v>35</v>
      </c>
      <c r="AM42" s="34" t="str">
        <f aca="false">REPT(AJ42,1-$AC$112)</f>
        <v/>
      </c>
      <c r="AN42" s="35" t="n">
        <f aca="false">AK42*(1-$AC$112)</f>
        <v>0</v>
      </c>
      <c r="BR42" s="3"/>
      <c r="BS42" s="3"/>
      <c r="BT42" s="3"/>
      <c r="BU42" s="3"/>
    </row>
    <row r="43" customFormat="false" ht="12.75" hidden="false" customHeight="true" outlineLevel="0" collapsed="false">
      <c r="A43" s="7"/>
      <c r="B43" s="25"/>
      <c r="C43" s="77" t="s">
        <v>93</v>
      </c>
      <c r="D43" s="77"/>
      <c r="E43" s="77"/>
      <c r="F43" s="77"/>
      <c r="G43" s="77"/>
      <c r="H43" s="74"/>
      <c r="I43" s="78"/>
      <c r="J43" s="79"/>
      <c r="K43" s="78"/>
      <c r="L43" s="79"/>
      <c r="M43" s="78"/>
      <c r="N43" s="86"/>
      <c r="X43" s="39" t="n">
        <v>33</v>
      </c>
      <c r="Y43" s="42" t="s">
        <v>94</v>
      </c>
      <c r="AB43" s="91" t="str">
        <f aca="false">CONCATENATE(AB26,AB27,AB28,AB29,AB30,AB31,AB32,AB33,AB34,AB35,AB36,AB37,AB38,AB39,AB40,AB41)</f>
        <v>В разделе 4: Не более 5-ти источников информации о компаниях. ***************************************************************************************************************************************************************************************************************</v>
      </c>
      <c r="AI43" s="31" t="n">
        <v>36</v>
      </c>
      <c r="AJ43" s="32" t="s">
        <v>95</v>
      </c>
      <c r="AK43" s="33" t="n">
        <v>0.005249343832021</v>
      </c>
      <c r="AL43" s="34" t="n">
        <v>36</v>
      </c>
      <c r="AM43" s="34" t="str">
        <f aca="false">REPT(AJ43,1-$AC$112)</f>
        <v/>
      </c>
      <c r="AN43" s="35" t="n">
        <f aca="false">AK43*(1-$AC$112)</f>
        <v>0</v>
      </c>
      <c r="BR43" s="3"/>
      <c r="BS43" s="3"/>
      <c r="BT43" s="3"/>
      <c r="BU43" s="3"/>
    </row>
    <row r="44" customFormat="false" ht="12.75" hidden="false" customHeight="true" outlineLevel="0" collapsed="false">
      <c r="A44" s="7"/>
      <c r="B44" s="25"/>
      <c r="C44" s="77"/>
      <c r="D44" s="77"/>
      <c r="E44" s="77"/>
      <c r="F44" s="77"/>
      <c r="G44" s="77"/>
      <c r="H44" s="74"/>
      <c r="I44" s="78"/>
      <c r="J44" s="79"/>
      <c r="K44" s="78"/>
      <c r="L44" s="79"/>
      <c r="M44" s="78"/>
      <c r="N44" s="86"/>
      <c r="X44" s="39" t="n">
        <v>34</v>
      </c>
      <c r="Y44" s="36" t="s">
        <v>96</v>
      </c>
      <c r="AI44" s="31" t="n">
        <v>37</v>
      </c>
      <c r="AJ44" s="32" t="s">
        <v>97</v>
      </c>
      <c r="AK44" s="33" t="n">
        <v>0.0026246719160105</v>
      </c>
      <c r="AL44" s="34" t="n">
        <v>37</v>
      </c>
      <c r="AM44" s="34" t="str">
        <f aca="false">REPT(AJ44,1-$AC$112)</f>
        <v/>
      </c>
      <c r="AN44" s="35" t="n">
        <f aca="false">AK44*(1-$AC$112)</f>
        <v>0</v>
      </c>
      <c r="BR44" s="3"/>
      <c r="BS44" s="3"/>
      <c r="BT44" s="3"/>
      <c r="BU44" s="3"/>
    </row>
    <row r="45" customFormat="false" ht="2.1" hidden="false" customHeight="true" outlineLevel="0" collapsed="false">
      <c r="A45" s="7"/>
      <c r="B45" s="25"/>
      <c r="C45" s="83"/>
      <c r="D45" s="84"/>
      <c r="E45" s="84"/>
      <c r="F45" s="84"/>
      <c r="G45" s="84"/>
      <c r="H45" s="79"/>
      <c r="I45" s="85"/>
      <c r="J45" s="79"/>
      <c r="K45" s="85"/>
      <c r="L45" s="79"/>
      <c r="M45" s="85"/>
      <c r="N45" s="86"/>
      <c r="X45" s="39" t="n">
        <v>35</v>
      </c>
      <c r="Y45" s="36" t="s">
        <v>98</v>
      </c>
      <c r="AB45" s="92" t="n">
        <f aca="false">COUNTIF(I22,"Название компании?")*AB46+(1-COUNTA(I22))+COUNTIF(I22,"0")</f>
        <v>1</v>
      </c>
      <c r="AC45" s="92" t="n">
        <f aca="false">COUNTIF(K22,"Название компании?")*AC46+(1-COUNTA(K22))+COUNTIF(K22,0)</f>
        <v>1</v>
      </c>
      <c r="AD45" s="92" t="n">
        <f aca="false">COUNTIF(M22,"Название компании?")*AD46+(1-COUNTA(M22))+COUNTIF(M22,0)</f>
        <v>1</v>
      </c>
      <c r="AI45" s="31" t="n">
        <v>38</v>
      </c>
      <c r="AJ45" s="32" t="s">
        <v>99</v>
      </c>
      <c r="AK45" s="33" t="n">
        <v>0.0026246719160105</v>
      </c>
      <c r="AL45" s="34" t="n">
        <v>38</v>
      </c>
      <c r="AM45" s="34" t="str">
        <f aca="false">REPT(AJ45,1-$AC$112)</f>
        <v/>
      </c>
      <c r="AN45" s="35" t="n">
        <f aca="false">AK45*(1-$AC$112)</f>
        <v>0</v>
      </c>
      <c r="BR45" s="3"/>
      <c r="BS45" s="3"/>
      <c r="BT45" s="3"/>
      <c r="BU45" s="3"/>
    </row>
    <row r="46" customFormat="false" ht="12.75" hidden="false" customHeight="true" outlineLevel="0" collapsed="false">
      <c r="A46" s="7"/>
      <c r="B46" s="25"/>
      <c r="C46" s="77" t="s">
        <v>100</v>
      </c>
      <c r="D46" s="77"/>
      <c r="E46" s="77"/>
      <c r="F46" s="77"/>
      <c r="G46" s="77"/>
      <c r="H46" s="74"/>
      <c r="I46" s="78"/>
      <c r="J46" s="79"/>
      <c r="K46" s="78"/>
      <c r="L46" s="79"/>
      <c r="M46" s="78"/>
      <c r="N46" s="86"/>
      <c r="X46" s="39" t="n">
        <v>36</v>
      </c>
      <c r="Y46" s="36" t="s">
        <v>101</v>
      </c>
      <c r="AB46" s="92" t="n">
        <f aca="false">COUNTIF(I25,"Ваш статус сотрудника?")+(1-COUNTA(I25))</f>
        <v>1</v>
      </c>
      <c r="AC46" s="92" t="n">
        <f aca="false">COUNTIF(K25,"Ваш статус сотрудника?")+(1-COUNTA(K25))</f>
        <v>1</v>
      </c>
      <c r="AD46" s="92" t="n">
        <f aca="false">COUNTIF(M25,"Ваш статус сотрудника?")+(1-COUNTA(M25))</f>
        <v>1</v>
      </c>
      <c r="AI46" s="31" t="n">
        <v>39</v>
      </c>
      <c r="AJ46" s="32" t="s">
        <v>102</v>
      </c>
      <c r="AK46" s="33" t="n">
        <v>0.0026246719160105</v>
      </c>
      <c r="AL46" s="34" t="n">
        <v>39</v>
      </c>
      <c r="AM46" s="34" t="str">
        <f aca="false">REPT(AJ46,1-$AC$112)</f>
        <v/>
      </c>
      <c r="AN46" s="35" t="n">
        <f aca="false">AK46*(1-$AC$112)</f>
        <v>0</v>
      </c>
      <c r="BR46" s="3"/>
      <c r="BS46" s="3"/>
      <c r="BT46" s="3"/>
      <c r="BU46" s="3"/>
    </row>
    <row r="47" customFormat="false" ht="12.75" hidden="false" customHeight="true" outlineLevel="0" collapsed="false">
      <c r="A47" s="7"/>
      <c r="B47" s="25"/>
      <c r="C47" s="77"/>
      <c r="D47" s="77"/>
      <c r="E47" s="77"/>
      <c r="F47" s="77"/>
      <c r="G47" s="77"/>
      <c r="H47" s="74"/>
      <c r="I47" s="78"/>
      <c r="J47" s="79"/>
      <c r="K47" s="78"/>
      <c r="L47" s="79"/>
      <c r="M47" s="78"/>
      <c r="N47" s="86"/>
      <c r="X47" s="39" t="n">
        <v>37</v>
      </c>
      <c r="Y47" s="36" t="s">
        <v>59</v>
      </c>
      <c r="AB47" s="29" t="n">
        <v>1</v>
      </c>
      <c r="AC47" s="29" t="n">
        <v>2</v>
      </c>
      <c r="AD47" s="29" t="n">
        <v>3</v>
      </c>
      <c r="AI47" s="31" t="n">
        <v>40</v>
      </c>
      <c r="AJ47" s="32" t="s">
        <v>103</v>
      </c>
      <c r="AK47" s="33" t="n">
        <v>0.0026246719160105</v>
      </c>
      <c r="AL47" s="34" t="n">
        <v>40</v>
      </c>
      <c r="AM47" s="34" t="str">
        <f aca="false">REPT(AJ47,1-$AC$112)</f>
        <v/>
      </c>
      <c r="AN47" s="35" t="n">
        <f aca="false">AK47*(1-$AC$112)</f>
        <v>0</v>
      </c>
      <c r="BR47" s="3"/>
      <c r="BS47" s="3"/>
      <c r="BT47" s="3"/>
      <c r="BU47" s="3"/>
    </row>
    <row r="48" customFormat="false" ht="2.1" hidden="false" customHeight="true" outlineLevel="0" collapsed="false">
      <c r="A48" s="7"/>
      <c r="B48" s="25"/>
      <c r="C48" s="83"/>
      <c r="D48" s="84"/>
      <c r="E48" s="84"/>
      <c r="F48" s="84"/>
      <c r="G48" s="84"/>
      <c r="H48" s="79"/>
      <c r="I48" s="85"/>
      <c r="J48" s="79"/>
      <c r="K48" s="85"/>
      <c r="L48" s="79"/>
      <c r="M48" s="85"/>
      <c r="N48" s="86"/>
      <c r="X48" s="39" t="n">
        <v>38</v>
      </c>
      <c r="Y48" s="36" t="s">
        <v>104</v>
      </c>
      <c r="AB48" s="92" t="n">
        <f aca="false">COUNTIF(I28:I74,"да")</f>
        <v>0</v>
      </c>
      <c r="AC48" s="92" t="n">
        <f aca="false">COUNTIF(K28:K74,"да")</f>
        <v>0</v>
      </c>
      <c r="AD48" s="92" t="n">
        <f aca="false">COUNTIF(M28:M74,"да")</f>
        <v>0</v>
      </c>
      <c r="AI48" s="31" t="n">
        <v>41</v>
      </c>
      <c r="AJ48" s="32" t="s">
        <v>105</v>
      </c>
      <c r="AK48" s="33" t="n">
        <v>0.0026246719160105</v>
      </c>
      <c r="AL48" s="34" t="n">
        <v>41</v>
      </c>
      <c r="AM48" s="34" t="str">
        <f aca="false">REPT(AJ48,1-$AC$112)</f>
        <v/>
      </c>
      <c r="AN48" s="35" t="n">
        <f aca="false">AK48*(1-$AC$112)</f>
        <v>0</v>
      </c>
      <c r="BR48" s="3"/>
      <c r="BS48" s="3"/>
      <c r="BT48" s="3"/>
      <c r="BU48" s="3"/>
    </row>
    <row r="49" customFormat="false" ht="12.75" hidden="false" customHeight="true" outlineLevel="0" collapsed="false">
      <c r="A49" s="7"/>
      <c r="B49" s="25"/>
      <c r="C49" s="77" t="s">
        <v>106</v>
      </c>
      <c r="D49" s="77"/>
      <c r="E49" s="77"/>
      <c r="F49" s="77"/>
      <c r="G49" s="77"/>
      <c r="H49" s="74"/>
      <c r="I49" s="78"/>
      <c r="J49" s="79"/>
      <c r="K49" s="78"/>
      <c r="L49" s="79"/>
      <c r="M49" s="78"/>
      <c r="N49" s="86"/>
      <c r="X49" s="39" t="n">
        <v>39</v>
      </c>
      <c r="Y49" s="36" t="s">
        <v>107</v>
      </c>
      <c r="AB49" s="92" t="n">
        <f aca="false">COUNTIF(AB48,"&lt;6")</f>
        <v>1</v>
      </c>
      <c r="AC49" s="92" t="n">
        <f aca="false">COUNTIF(AC48,"&lt;6")</f>
        <v>1</v>
      </c>
      <c r="AD49" s="92" t="n">
        <f aca="false">COUNTIF(AD48,"&lt;6")</f>
        <v>1</v>
      </c>
      <c r="AI49" s="31" t="n">
        <v>42</v>
      </c>
      <c r="AJ49" s="32" t="s">
        <v>108</v>
      </c>
      <c r="AK49" s="33" t="n">
        <v>0.0026246719160105</v>
      </c>
      <c r="AL49" s="34" t="n">
        <v>42</v>
      </c>
      <c r="AM49" s="34" t="str">
        <f aca="false">REPT(AJ49,1-$AC$112)</f>
        <v/>
      </c>
      <c r="AN49" s="35" t="n">
        <f aca="false">AK49*(1-$AC$112)</f>
        <v>0</v>
      </c>
      <c r="BR49" s="3"/>
      <c r="BS49" s="3"/>
      <c r="BT49" s="3"/>
      <c r="BU49" s="3"/>
    </row>
    <row r="50" customFormat="false" ht="12.75" hidden="false" customHeight="true" outlineLevel="0" collapsed="false">
      <c r="A50" s="7"/>
      <c r="B50" s="25"/>
      <c r="C50" s="77"/>
      <c r="D50" s="77"/>
      <c r="E50" s="77"/>
      <c r="F50" s="77"/>
      <c r="G50" s="77"/>
      <c r="H50" s="74"/>
      <c r="I50" s="78"/>
      <c r="J50" s="79"/>
      <c r="K50" s="78"/>
      <c r="L50" s="79"/>
      <c r="M50" s="78"/>
      <c r="N50" s="86"/>
      <c r="X50" s="39" t="n">
        <v>40</v>
      </c>
      <c r="Y50" s="36" t="s">
        <v>109</v>
      </c>
      <c r="AB50" s="92" t="s">
        <v>110</v>
      </c>
      <c r="AC50" s="92" t="s">
        <v>110</v>
      </c>
      <c r="AD50" s="92" t="s">
        <v>110</v>
      </c>
      <c r="AI50" s="31" t="n">
        <v>43</v>
      </c>
      <c r="AJ50" s="32" t="s">
        <v>111</v>
      </c>
      <c r="AK50" s="33" t="n">
        <v>0.0026246719160105</v>
      </c>
      <c r="AL50" s="34" t="n">
        <v>43</v>
      </c>
      <c r="AM50" s="34" t="str">
        <f aca="false">REPT(AJ50,1-$AC$112)</f>
        <v/>
      </c>
      <c r="AN50" s="35" t="n">
        <f aca="false">AK50*(1-$AC$112)</f>
        <v>0</v>
      </c>
      <c r="BR50" s="3"/>
      <c r="BS50" s="3"/>
      <c r="BT50" s="3"/>
      <c r="BU50" s="3"/>
    </row>
    <row r="51" customFormat="false" ht="2.1" hidden="false" customHeight="true" outlineLevel="0" collapsed="false">
      <c r="A51" s="7"/>
      <c r="B51" s="25"/>
      <c r="C51" s="83"/>
      <c r="D51" s="84"/>
      <c r="E51" s="84"/>
      <c r="F51" s="84"/>
      <c r="G51" s="84"/>
      <c r="H51" s="79"/>
      <c r="I51" s="85"/>
      <c r="J51" s="79"/>
      <c r="K51" s="85"/>
      <c r="L51" s="79"/>
      <c r="M51" s="85"/>
      <c r="N51" s="86"/>
      <c r="X51" s="39" t="n">
        <v>41</v>
      </c>
      <c r="Y51" s="42" t="s">
        <v>112</v>
      </c>
      <c r="AB51" s="92" t="str">
        <f aca="false">REPT(AB50,AB49)</f>
        <v>да</v>
      </c>
      <c r="AC51" s="92" t="str">
        <f aca="false">REPT(AC50,AC49)</f>
        <v>да</v>
      </c>
      <c r="AD51" s="92" t="str">
        <f aca="false">REPT(AD50,AD49)</f>
        <v>да</v>
      </c>
      <c r="AI51" s="31" t="n">
        <v>44</v>
      </c>
      <c r="AJ51" s="32" t="s">
        <v>27</v>
      </c>
      <c r="AK51" s="33" t="n">
        <v>0.0026246719160105</v>
      </c>
      <c r="AL51" s="34" t="n">
        <v>44</v>
      </c>
      <c r="AM51" s="34" t="str">
        <f aca="false">REPT(AJ51,1-$AC$112)</f>
        <v/>
      </c>
      <c r="AN51" s="35" t="n">
        <f aca="false">AK51*(1-$AC$112)</f>
        <v>0</v>
      </c>
      <c r="BR51" s="3"/>
      <c r="BS51" s="3"/>
      <c r="BT51" s="3"/>
      <c r="BU51" s="3"/>
    </row>
    <row r="52" customFormat="false" ht="12.75" hidden="false" customHeight="true" outlineLevel="0" collapsed="false">
      <c r="A52" s="7"/>
      <c r="B52" s="25"/>
      <c r="C52" s="77" t="s">
        <v>113</v>
      </c>
      <c r="D52" s="77"/>
      <c r="E52" s="77"/>
      <c r="F52" s="77"/>
      <c r="G52" s="77"/>
      <c r="H52" s="74"/>
      <c r="I52" s="78"/>
      <c r="J52" s="79"/>
      <c r="K52" s="78"/>
      <c r="L52" s="79"/>
      <c r="M52" s="78"/>
      <c r="N52" s="86"/>
      <c r="X52" s="39" t="n">
        <v>42</v>
      </c>
      <c r="Y52" s="93" t="s">
        <v>114</v>
      </c>
      <c r="AI52" s="31" t="n">
        <v>45</v>
      </c>
      <c r="AJ52" s="32" t="s">
        <v>115</v>
      </c>
      <c r="AK52" s="33" t="n">
        <v>0.0026246719160105</v>
      </c>
      <c r="AL52" s="34" t="n">
        <v>45</v>
      </c>
      <c r="AM52" s="34" t="str">
        <f aca="false">REPT(AJ52,1-$AC$112)</f>
        <v/>
      </c>
      <c r="AN52" s="35" t="n">
        <f aca="false">AK52*(1-$AC$112)</f>
        <v>0</v>
      </c>
      <c r="BR52" s="3"/>
      <c r="BS52" s="3"/>
      <c r="BT52" s="3"/>
      <c r="BU52" s="3"/>
    </row>
    <row r="53" customFormat="false" ht="12.75" hidden="false" customHeight="true" outlineLevel="0" collapsed="false">
      <c r="A53" s="7"/>
      <c r="B53" s="25"/>
      <c r="C53" s="77"/>
      <c r="D53" s="77"/>
      <c r="E53" s="77"/>
      <c r="F53" s="77"/>
      <c r="G53" s="77"/>
      <c r="H53" s="74"/>
      <c r="I53" s="78"/>
      <c r="J53" s="79"/>
      <c r="K53" s="78"/>
      <c r="L53" s="79"/>
      <c r="M53" s="78"/>
      <c r="N53" s="86"/>
      <c r="X53" s="39" t="n">
        <v>43</v>
      </c>
      <c r="Y53" s="36" t="s">
        <v>116</v>
      </c>
      <c r="AI53" s="31" t="n">
        <v>46</v>
      </c>
      <c r="AJ53" s="32" t="s">
        <v>117</v>
      </c>
      <c r="AK53" s="33" t="n">
        <v>0.0026246719160105</v>
      </c>
      <c r="AL53" s="34" t="n">
        <v>46</v>
      </c>
      <c r="AM53" s="34" t="str">
        <f aca="false">REPT(AJ53,1-$AC$112)</f>
        <v/>
      </c>
      <c r="AN53" s="35" t="n">
        <f aca="false">AK53*(1-$AC$112)</f>
        <v>0</v>
      </c>
      <c r="BR53" s="3"/>
      <c r="BS53" s="3"/>
      <c r="BT53" s="3"/>
      <c r="BU53" s="3"/>
    </row>
    <row r="54" customFormat="false" ht="2.1" hidden="false" customHeight="true" outlineLevel="0" collapsed="false">
      <c r="A54" s="7"/>
      <c r="B54" s="25"/>
      <c r="C54" s="83"/>
      <c r="D54" s="84"/>
      <c r="E54" s="84"/>
      <c r="F54" s="84"/>
      <c r="G54" s="84"/>
      <c r="H54" s="79"/>
      <c r="I54" s="85"/>
      <c r="J54" s="79"/>
      <c r="K54" s="85"/>
      <c r="L54" s="79"/>
      <c r="M54" s="85"/>
      <c r="N54" s="86"/>
      <c r="X54" s="39" t="n">
        <v>44</v>
      </c>
      <c r="Y54" s="36" t="s">
        <v>118</v>
      </c>
      <c r="AI54" s="31" t="n">
        <v>47</v>
      </c>
      <c r="AJ54" s="32" t="s">
        <v>119</v>
      </c>
      <c r="AK54" s="33" t="n">
        <v>0.0026246719160105</v>
      </c>
      <c r="AL54" s="34" t="n">
        <v>47</v>
      </c>
      <c r="AM54" s="34" t="str">
        <f aca="false">REPT(AJ54,1-$AC$112)</f>
        <v/>
      </c>
      <c r="AN54" s="35" t="n">
        <f aca="false">AK54*(1-$AC$112)</f>
        <v>0</v>
      </c>
    </row>
    <row r="55" customFormat="false" ht="12.75" hidden="false" customHeight="true" outlineLevel="0" collapsed="false">
      <c r="A55" s="7"/>
      <c r="B55" s="25"/>
      <c r="C55" s="77" t="s">
        <v>120</v>
      </c>
      <c r="D55" s="77"/>
      <c r="E55" s="77"/>
      <c r="F55" s="77"/>
      <c r="G55" s="77"/>
      <c r="H55" s="79"/>
      <c r="I55" s="78"/>
      <c r="J55" s="79"/>
      <c r="K55" s="78"/>
      <c r="L55" s="79"/>
      <c r="M55" s="78"/>
      <c r="N55" s="86"/>
      <c r="X55" s="39" t="n">
        <v>45</v>
      </c>
      <c r="Y55" s="36" t="s">
        <v>121</v>
      </c>
      <c r="AI55" s="31" t="n">
        <v>48</v>
      </c>
      <c r="AJ55" s="32" t="s">
        <v>122</v>
      </c>
      <c r="AK55" s="33" t="n">
        <v>0.0026246719160105</v>
      </c>
      <c r="AL55" s="34" t="n">
        <v>48</v>
      </c>
      <c r="AM55" s="34" t="str">
        <f aca="false">REPT(AJ55,1-$AC$112)</f>
        <v/>
      </c>
      <c r="AN55" s="35" t="n">
        <f aca="false">AK55*(1-$AC$112)</f>
        <v>0</v>
      </c>
    </row>
    <row r="56" customFormat="false" ht="12.75" hidden="false" customHeight="true" outlineLevel="0" collapsed="false">
      <c r="A56" s="7"/>
      <c r="B56" s="25"/>
      <c r="C56" s="77"/>
      <c r="D56" s="77"/>
      <c r="E56" s="77"/>
      <c r="F56" s="77"/>
      <c r="G56" s="77"/>
      <c r="H56" s="79"/>
      <c r="I56" s="78"/>
      <c r="J56" s="79"/>
      <c r="K56" s="78"/>
      <c r="L56" s="79"/>
      <c r="M56" s="78"/>
      <c r="N56" s="86"/>
      <c r="X56" s="39" t="n">
        <v>46</v>
      </c>
      <c r="Y56" s="36" t="s">
        <v>123</v>
      </c>
      <c r="AI56" s="31" t="n">
        <v>49</v>
      </c>
      <c r="AJ56" s="32" t="s">
        <v>124</v>
      </c>
      <c r="AK56" s="33" t="n">
        <v>0.0026246719160105</v>
      </c>
      <c r="AL56" s="34" t="n">
        <v>49</v>
      </c>
      <c r="AM56" s="34" t="str">
        <f aca="false">REPT(AJ56,1-$AC$112)</f>
        <v/>
      </c>
      <c r="AN56" s="35" t="n">
        <f aca="false">AK56*(1-$AC$112)</f>
        <v>0</v>
      </c>
    </row>
    <row r="57" customFormat="false" ht="2.1" hidden="false" customHeight="true" outlineLevel="0" collapsed="false">
      <c r="A57" s="7"/>
      <c r="B57" s="25"/>
      <c r="C57" s="83"/>
      <c r="D57" s="84"/>
      <c r="E57" s="84"/>
      <c r="F57" s="84"/>
      <c r="G57" s="84"/>
      <c r="H57" s="79"/>
      <c r="I57" s="85"/>
      <c r="J57" s="79"/>
      <c r="K57" s="85"/>
      <c r="L57" s="79"/>
      <c r="M57" s="85"/>
      <c r="N57" s="86"/>
      <c r="X57" s="39" t="n">
        <v>47</v>
      </c>
      <c r="Y57" s="36" t="s">
        <v>42</v>
      </c>
      <c r="AI57" s="31" t="n">
        <v>50</v>
      </c>
      <c r="AJ57" s="32" t="s">
        <v>125</v>
      </c>
      <c r="AK57" s="33" t="n">
        <v>0.0026246719160105</v>
      </c>
      <c r="AL57" s="34" t="n">
        <v>50</v>
      </c>
      <c r="AM57" s="34" t="str">
        <f aca="false">REPT(AJ57,1-$AC$112)</f>
        <v/>
      </c>
      <c r="AN57" s="35" t="n">
        <f aca="false">AK57*(1-$AC$112)</f>
        <v>0</v>
      </c>
    </row>
    <row r="58" customFormat="false" ht="12.75" hidden="false" customHeight="true" outlineLevel="0" collapsed="false">
      <c r="A58" s="7"/>
      <c r="B58" s="25"/>
      <c r="C58" s="77" t="s">
        <v>126</v>
      </c>
      <c r="D58" s="77"/>
      <c r="E58" s="77"/>
      <c r="F58" s="77"/>
      <c r="G58" s="77"/>
      <c r="H58" s="74"/>
      <c r="I58" s="78"/>
      <c r="J58" s="79"/>
      <c r="K58" s="78"/>
      <c r="L58" s="79"/>
      <c r="M58" s="78"/>
      <c r="N58" s="86"/>
      <c r="X58" s="39" t="n">
        <v>48</v>
      </c>
      <c r="Y58" s="36" t="s">
        <v>108</v>
      </c>
      <c r="AI58" s="31" t="n">
        <v>51</v>
      </c>
      <c r="AJ58" s="32" t="s">
        <v>127</v>
      </c>
      <c r="AK58" s="33" t="n">
        <v>0.0026246719160105</v>
      </c>
      <c r="AL58" s="34" t="n">
        <v>51</v>
      </c>
      <c r="AM58" s="34" t="str">
        <f aca="false">REPT(AJ58,1-$AC$112)</f>
        <v/>
      </c>
      <c r="AN58" s="35" t="n">
        <f aca="false">AK58*(1-$AC$112)</f>
        <v>0</v>
      </c>
    </row>
    <row r="59" customFormat="false" ht="12.75" hidden="false" customHeight="true" outlineLevel="0" collapsed="false">
      <c r="A59" s="7"/>
      <c r="B59" s="25"/>
      <c r="C59" s="77"/>
      <c r="D59" s="77"/>
      <c r="E59" s="77"/>
      <c r="F59" s="77"/>
      <c r="G59" s="77"/>
      <c r="H59" s="74"/>
      <c r="I59" s="78"/>
      <c r="J59" s="79"/>
      <c r="K59" s="78"/>
      <c r="L59" s="79"/>
      <c r="M59" s="78"/>
      <c r="N59" s="86"/>
      <c r="O59" s="94"/>
      <c r="P59" s="94"/>
      <c r="Q59" s="94"/>
      <c r="R59" s="94"/>
      <c r="S59" s="94"/>
      <c r="T59" s="94"/>
      <c r="U59" s="94"/>
      <c r="V59" s="94"/>
      <c r="X59" s="39" t="n">
        <v>49</v>
      </c>
      <c r="Y59" s="36" t="s">
        <v>50</v>
      </c>
      <c r="Z59" s="95"/>
      <c r="AA59" s="95"/>
      <c r="AB59" s="95"/>
      <c r="AC59" s="95"/>
      <c r="AD59" s="95"/>
      <c r="AE59" s="95"/>
      <c r="AI59" s="31" t="n">
        <v>52</v>
      </c>
      <c r="AJ59" s="32" t="s">
        <v>128</v>
      </c>
      <c r="AK59" s="33" t="n">
        <v>0.0026246719160105</v>
      </c>
      <c r="AL59" s="34" t="n">
        <v>52</v>
      </c>
      <c r="AM59" s="34" t="str">
        <f aca="false">REPT(AJ59,1-$AC$112)</f>
        <v/>
      </c>
      <c r="AN59" s="35" t="n">
        <f aca="false">AK59*(1-$AC$112)</f>
        <v>0</v>
      </c>
    </row>
    <row r="60" customFormat="false" ht="2.1" hidden="false" customHeight="true" outlineLevel="0" collapsed="false">
      <c r="A60" s="7"/>
      <c r="B60" s="25"/>
      <c r="C60" s="83"/>
      <c r="D60" s="84"/>
      <c r="E60" s="84"/>
      <c r="F60" s="84"/>
      <c r="G60" s="84"/>
      <c r="H60" s="79"/>
      <c r="I60" s="85"/>
      <c r="J60" s="79"/>
      <c r="K60" s="85"/>
      <c r="L60" s="79"/>
      <c r="M60" s="85"/>
      <c r="N60" s="86"/>
      <c r="O60" s="96"/>
      <c r="P60" s="96"/>
      <c r="Q60" s="96"/>
      <c r="R60" s="96"/>
      <c r="S60" s="96"/>
      <c r="T60" s="96"/>
      <c r="U60" s="96"/>
      <c r="V60" s="96"/>
      <c r="X60" s="39" t="n">
        <v>50</v>
      </c>
      <c r="Y60" s="36" t="s">
        <v>129</v>
      </c>
      <c r="Z60" s="97"/>
      <c r="AA60" s="97"/>
      <c r="AB60" s="97"/>
      <c r="AC60" s="97"/>
      <c r="AD60" s="97"/>
      <c r="AE60" s="97"/>
      <c r="AI60" s="31" t="n">
        <v>53</v>
      </c>
      <c r="AJ60" s="32" t="s">
        <v>130</v>
      </c>
      <c r="AK60" s="33" t="n">
        <v>0.0026246719160105</v>
      </c>
      <c r="AL60" s="34" t="n">
        <v>53</v>
      </c>
      <c r="AM60" s="34" t="str">
        <f aca="false">REPT(AJ60,$AC$10)</f>
        <v/>
      </c>
      <c r="AN60" s="35" t="n">
        <f aca="false">AK60*$AC$10</f>
        <v>0</v>
      </c>
    </row>
    <row r="61" customFormat="false" ht="12.75" hidden="false" customHeight="true" outlineLevel="0" collapsed="false">
      <c r="A61" s="7"/>
      <c r="B61" s="25"/>
      <c r="C61" s="77" t="s">
        <v>131</v>
      </c>
      <c r="D61" s="77"/>
      <c r="E61" s="77"/>
      <c r="F61" s="77"/>
      <c r="G61" s="77"/>
      <c r="H61" s="74"/>
      <c r="I61" s="78"/>
      <c r="J61" s="79"/>
      <c r="K61" s="78"/>
      <c r="L61" s="79"/>
      <c r="M61" s="78"/>
      <c r="N61" s="86"/>
      <c r="O61" s="96"/>
      <c r="P61" s="96"/>
      <c r="Q61" s="96"/>
      <c r="R61" s="96"/>
      <c r="S61" s="96"/>
      <c r="T61" s="96"/>
      <c r="U61" s="96"/>
      <c r="V61" s="96"/>
      <c r="X61" s="39" t="n">
        <v>51</v>
      </c>
      <c r="Y61" s="36" t="s">
        <v>127</v>
      </c>
      <c r="Z61" s="97"/>
      <c r="AA61" s="97"/>
      <c r="AB61" s="97"/>
      <c r="AC61" s="97"/>
      <c r="AD61" s="97"/>
      <c r="AE61" s="97"/>
      <c r="AI61" s="98"/>
      <c r="AJ61" s="22"/>
      <c r="AK61" s="23"/>
      <c r="AL61" s="24"/>
      <c r="AM61" s="24"/>
      <c r="AN61" s="24"/>
    </row>
    <row r="62" customFormat="false" ht="12.75" hidden="false" customHeight="true" outlineLevel="0" collapsed="false">
      <c r="A62" s="7"/>
      <c r="B62" s="25"/>
      <c r="C62" s="77"/>
      <c r="D62" s="77"/>
      <c r="E62" s="77"/>
      <c r="F62" s="77"/>
      <c r="G62" s="77"/>
      <c r="H62" s="74"/>
      <c r="I62" s="78"/>
      <c r="J62" s="79"/>
      <c r="K62" s="78"/>
      <c r="L62" s="79"/>
      <c r="M62" s="78"/>
      <c r="N62" s="86"/>
      <c r="O62" s="96"/>
      <c r="P62" s="96"/>
      <c r="Q62" s="96"/>
      <c r="R62" s="96"/>
      <c r="S62" s="96"/>
      <c r="T62" s="96"/>
      <c r="U62" s="96"/>
      <c r="V62" s="96"/>
      <c r="X62" s="39" t="n">
        <v>52</v>
      </c>
      <c r="Y62" s="36" t="s">
        <v>132</v>
      </c>
      <c r="Z62" s="97"/>
      <c r="AA62" s="97"/>
      <c r="AB62" s="97"/>
      <c r="AC62" s="97"/>
      <c r="AD62" s="97"/>
      <c r="AE62" s="97"/>
      <c r="AI62" s="29" t="n">
        <v>2015</v>
      </c>
      <c r="AJ62" s="1" t="s">
        <v>10</v>
      </c>
      <c r="AK62" s="1"/>
      <c r="AL62" s="34"/>
      <c r="AM62" s="34"/>
      <c r="AN62" s="35"/>
    </row>
    <row r="63" customFormat="false" ht="2.1" hidden="false" customHeight="true" outlineLevel="0" collapsed="false">
      <c r="A63" s="7"/>
      <c r="B63" s="25"/>
      <c r="C63" s="83"/>
      <c r="D63" s="84"/>
      <c r="E63" s="84"/>
      <c r="F63" s="84"/>
      <c r="G63" s="84"/>
      <c r="H63" s="79"/>
      <c r="I63" s="85"/>
      <c r="J63" s="79"/>
      <c r="K63" s="85"/>
      <c r="L63" s="79"/>
      <c r="M63" s="85"/>
      <c r="N63" s="86"/>
      <c r="O63" s="96"/>
      <c r="P63" s="96"/>
      <c r="Q63" s="96"/>
      <c r="R63" s="96"/>
      <c r="S63" s="96"/>
      <c r="T63" s="96"/>
      <c r="U63" s="96"/>
      <c r="V63" s="96"/>
      <c r="X63" s="39" t="n">
        <v>53</v>
      </c>
      <c r="Y63" s="36" t="s">
        <v>22</v>
      </c>
      <c r="Z63" s="97"/>
      <c r="AA63" s="97"/>
      <c r="AB63" s="97"/>
      <c r="AC63" s="97"/>
      <c r="AD63" s="97"/>
      <c r="AE63" s="97"/>
      <c r="AI63" s="31" t="n">
        <v>1</v>
      </c>
      <c r="AJ63" s="32" t="s">
        <v>11</v>
      </c>
      <c r="AK63" s="33" t="n">
        <v>0.356566937049942</v>
      </c>
      <c r="AL63" s="34" t="n">
        <v>1</v>
      </c>
      <c r="AM63" s="34" t="str">
        <f aca="false">REPT(AJ63,1-$AC$112)</f>
        <v/>
      </c>
      <c r="AN63" s="35" t="n">
        <f aca="false">AK63*(1-$AC$112)</f>
        <v>0</v>
      </c>
      <c r="AU63" s="67"/>
    </row>
    <row r="64" customFormat="false" ht="12.75" hidden="false" customHeight="true" outlineLevel="0" collapsed="false">
      <c r="A64" s="7"/>
      <c r="B64" s="25"/>
      <c r="C64" s="77" t="s">
        <v>133</v>
      </c>
      <c r="D64" s="77"/>
      <c r="E64" s="77"/>
      <c r="F64" s="77"/>
      <c r="G64" s="77"/>
      <c r="H64" s="74"/>
      <c r="I64" s="78"/>
      <c r="J64" s="79"/>
      <c r="K64" s="78"/>
      <c r="L64" s="79"/>
      <c r="M64" s="78"/>
      <c r="N64" s="86"/>
      <c r="O64" s="96"/>
      <c r="P64" s="96"/>
      <c r="Q64" s="96"/>
      <c r="R64" s="96"/>
      <c r="S64" s="96"/>
      <c r="T64" s="96"/>
      <c r="U64" s="96"/>
      <c r="V64" s="96"/>
      <c r="X64" s="39" t="n">
        <v>54</v>
      </c>
      <c r="Y64" s="36" t="s">
        <v>105</v>
      </c>
      <c r="AB64" s="97"/>
      <c r="AC64" s="97"/>
      <c r="AD64" s="97"/>
      <c r="AE64" s="97"/>
      <c r="AI64" s="31" t="n">
        <v>2</v>
      </c>
      <c r="AJ64" s="32" t="s">
        <v>22</v>
      </c>
      <c r="AK64" s="33" t="n">
        <v>0.206744753077816</v>
      </c>
      <c r="AL64" s="34" t="n">
        <v>2</v>
      </c>
      <c r="AM64" s="34" t="str">
        <f aca="false">REPT(AJ64,1-$AC$112)</f>
        <v/>
      </c>
      <c r="AN64" s="35" t="n">
        <f aca="false">AK64*(1-$AC$112)</f>
        <v>0</v>
      </c>
      <c r="AU64" s="67"/>
    </row>
    <row r="65" customFormat="false" ht="12.75" hidden="false" customHeight="true" outlineLevel="0" collapsed="false">
      <c r="A65" s="7"/>
      <c r="B65" s="25"/>
      <c r="C65" s="77"/>
      <c r="D65" s="77"/>
      <c r="E65" s="77"/>
      <c r="F65" s="77"/>
      <c r="G65" s="77"/>
      <c r="H65" s="74"/>
      <c r="I65" s="78"/>
      <c r="J65" s="79"/>
      <c r="K65" s="78"/>
      <c r="L65" s="79"/>
      <c r="M65" s="78"/>
      <c r="N65" s="86"/>
      <c r="O65" s="96"/>
      <c r="P65" s="96"/>
      <c r="Q65" s="96"/>
      <c r="R65" s="96"/>
      <c r="S65" s="96"/>
      <c r="T65" s="96"/>
      <c r="U65" s="96"/>
      <c r="V65" s="96"/>
      <c r="X65" s="39" t="n">
        <v>55</v>
      </c>
      <c r="Y65" s="36" t="s">
        <v>134</v>
      </c>
      <c r="AB65" s="97"/>
      <c r="AC65" s="97"/>
      <c r="AD65" s="97"/>
      <c r="AE65" s="97"/>
      <c r="AI65" s="31" t="n">
        <v>3</v>
      </c>
      <c r="AJ65" s="32" t="s">
        <v>13</v>
      </c>
      <c r="AK65" s="33" t="n">
        <v>0.171896447502904</v>
      </c>
      <c r="AL65" s="34" t="n">
        <v>3</v>
      </c>
      <c r="AM65" s="34" t="str">
        <f aca="false">REPT(AJ65,1-$AC$112)</f>
        <v/>
      </c>
      <c r="AN65" s="35" t="n">
        <f aca="false">AK65*(1-$AC$112)</f>
        <v>0</v>
      </c>
      <c r="AU65" s="67"/>
    </row>
    <row r="66" customFormat="false" ht="2.1" hidden="false" customHeight="true" outlineLevel="0" collapsed="false">
      <c r="A66" s="7"/>
      <c r="B66" s="25"/>
      <c r="C66" s="83"/>
      <c r="D66" s="84"/>
      <c r="E66" s="84"/>
      <c r="F66" s="84"/>
      <c r="G66" s="84"/>
      <c r="H66" s="79"/>
      <c r="I66" s="85"/>
      <c r="J66" s="79"/>
      <c r="K66" s="85"/>
      <c r="L66" s="79"/>
      <c r="M66" s="85"/>
      <c r="N66" s="86"/>
      <c r="O66" s="96"/>
      <c r="P66" s="96"/>
      <c r="Q66" s="96"/>
      <c r="R66" s="96"/>
      <c r="S66" s="96"/>
      <c r="T66" s="96"/>
      <c r="U66" s="96"/>
      <c r="V66" s="96"/>
      <c r="X66" s="39" t="n">
        <v>56</v>
      </c>
      <c r="Y66" s="42" t="s">
        <v>135</v>
      </c>
      <c r="AB66" s="97"/>
      <c r="AC66" s="97"/>
      <c r="AD66" s="97"/>
      <c r="AE66" s="97"/>
      <c r="AF66" s="97"/>
      <c r="AH66" s="99"/>
      <c r="AI66" s="31" t="n">
        <v>4</v>
      </c>
      <c r="AJ66" s="32" t="s">
        <v>40</v>
      </c>
      <c r="AK66" s="33" t="n">
        <v>0.170742207317073</v>
      </c>
      <c r="AL66" s="34" t="n">
        <v>4</v>
      </c>
      <c r="AM66" s="34" t="str">
        <f aca="false">REPT(AJ66,1-$AC$112)</f>
        <v/>
      </c>
      <c r="AN66" s="35" t="n">
        <f aca="false">AK66*(1-$AC$112)</f>
        <v>0</v>
      </c>
      <c r="AU66" s="67"/>
    </row>
    <row r="67" customFormat="false" ht="12.75" hidden="false" customHeight="true" outlineLevel="0" collapsed="false">
      <c r="A67" s="7"/>
      <c r="B67" s="25"/>
      <c r="C67" s="77" t="s">
        <v>136</v>
      </c>
      <c r="D67" s="77"/>
      <c r="E67" s="77"/>
      <c r="F67" s="77"/>
      <c r="G67" s="77"/>
      <c r="H67" s="74"/>
      <c r="I67" s="78"/>
      <c r="J67" s="79"/>
      <c r="K67" s="78"/>
      <c r="L67" s="79"/>
      <c r="M67" s="78"/>
      <c r="N67" s="86"/>
      <c r="X67" s="39" t="n">
        <v>57</v>
      </c>
      <c r="Y67" s="36" t="s">
        <v>34</v>
      </c>
      <c r="AG67" s="100"/>
      <c r="AH67" s="100"/>
      <c r="AI67" s="31" t="n">
        <v>5</v>
      </c>
      <c r="AJ67" s="32" t="s">
        <v>19</v>
      </c>
      <c r="AK67" s="33" t="n">
        <v>0.167256686759582</v>
      </c>
      <c r="AL67" s="34" t="n">
        <v>5</v>
      </c>
      <c r="AM67" s="34" t="str">
        <f aca="false">REPT(AJ67,1-$AC$112)</f>
        <v/>
      </c>
      <c r="AN67" s="35" t="n">
        <f aca="false">AK67*(1-$AC$112)</f>
        <v>0</v>
      </c>
      <c r="AU67" s="67"/>
    </row>
    <row r="68" customFormat="false" ht="12.75" hidden="false" customHeight="true" outlineLevel="0" collapsed="false">
      <c r="A68" s="7"/>
      <c r="B68" s="25"/>
      <c r="C68" s="77"/>
      <c r="D68" s="77"/>
      <c r="E68" s="77"/>
      <c r="F68" s="77"/>
      <c r="G68" s="77"/>
      <c r="H68" s="74"/>
      <c r="I68" s="78"/>
      <c r="J68" s="79"/>
      <c r="K68" s="78"/>
      <c r="L68" s="79"/>
      <c r="M68" s="78"/>
      <c r="N68" s="86"/>
      <c r="X68" s="39" t="n">
        <v>58</v>
      </c>
      <c r="Y68" s="36" t="s">
        <v>55</v>
      </c>
      <c r="AG68" s="100"/>
      <c r="AH68" s="100"/>
      <c r="AI68" s="31" t="n">
        <v>6</v>
      </c>
      <c r="AJ68" s="32" t="s">
        <v>30</v>
      </c>
      <c r="AK68" s="33" t="n">
        <v>0.16145008583043</v>
      </c>
      <c r="AL68" s="34" t="n">
        <v>6</v>
      </c>
      <c r="AM68" s="34" t="str">
        <f aca="false">REPT(AJ68,1-$AC$112)</f>
        <v/>
      </c>
      <c r="AN68" s="35" t="n">
        <f aca="false">AK68*(1-$AC$112)</f>
        <v>0</v>
      </c>
    </row>
    <row r="69" customFormat="false" ht="2.1" hidden="false" customHeight="true" outlineLevel="0" collapsed="false">
      <c r="A69" s="7"/>
      <c r="B69" s="25"/>
      <c r="C69" s="101"/>
      <c r="D69" s="79"/>
      <c r="E69" s="79"/>
      <c r="F69" s="79"/>
      <c r="G69" s="79"/>
      <c r="H69" s="74"/>
      <c r="I69" s="85"/>
      <c r="J69" s="79"/>
      <c r="K69" s="85"/>
      <c r="L69" s="79"/>
      <c r="M69" s="85"/>
      <c r="N69" s="86"/>
      <c r="X69" s="39" t="n">
        <v>59</v>
      </c>
      <c r="Y69" s="36" t="s">
        <v>19</v>
      </c>
      <c r="AH69" s="102"/>
      <c r="AI69" s="31" t="n">
        <v>7</v>
      </c>
      <c r="AJ69" s="32" t="s">
        <v>28</v>
      </c>
      <c r="AK69" s="33" t="n">
        <v>0.141702002671312</v>
      </c>
      <c r="AL69" s="34" t="n">
        <v>7</v>
      </c>
      <c r="AM69" s="34" t="str">
        <f aca="false">REPT(AJ69,1-$AC$112)</f>
        <v/>
      </c>
      <c r="AN69" s="35" t="n">
        <f aca="false">AK69*(1-$AC$112)</f>
        <v>0</v>
      </c>
    </row>
    <row r="70" customFormat="false" ht="12.75" hidden="false" customHeight="true" outlineLevel="0" collapsed="false">
      <c r="A70" s="7"/>
      <c r="B70" s="25"/>
      <c r="C70" s="77" t="s">
        <v>137</v>
      </c>
      <c r="D70" s="77"/>
      <c r="E70" s="77"/>
      <c r="F70" s="77"/>
      <c r="G70" s="77"/>
      <c r="H70" s="74"/>
      <c r="I70" s="78"/>
      <c r="J70" s="79"/>
      <c r="K70" s="78"/>
      <c r="L70" s="79"/>
      <c r="M70" s="78"/>
      <c r="N70" s="86"/>
      <c r="X70" s="39" t="n">
        <v>60</v>
      </c>
      <c r="Y70" s="36" t="s">
        <v>138</v>
      </c>
      <c r="AI70" s="31" t="n">
        <v>8</v>
      </c>
      <c r="AJ70" s="32" t="s">
        <v>17</v>
      </c>
      <c r="AK70" s="33" t="n">
        <v>0.141699902671312</v>
      </c>
      <c r="AL70" s="34" t="n">
        <v>8</v>
      </c>
      <c r="AM70" s="34" t="str">
        <f aca="false">REPT(AJ70,1-$AC$112)</f>
        <v/>
      </c>
      <c r="AN70" s="35" t="n">
        <f aca="false">AK70*(1-$AC$112)</f>
        <v>0</v>
      </c>
    </row>
    <row r="71" customFormat="false" ht="12.75" hidden="false" customHeight="true" outlineLevel="0" collapsed="false">
      <c r="A71" s="7"/>
      <c r="B71" s="25"/>
      <c r="C71" s="77"/>
      <c r="D71" s="77"/>
      <c r="E71" s="77"/>
      <c r="F71" s="77"/>
      <c r="G71" s="77"/>
      <c r="H71" s="74"/>
      <c r="I71" s="78"/>
      <c r="J71" s="79"/>
      <c r="K71" s="78"/>
      <c r="L71" s="79"/>
      <c r="M71" s="78"/>
      <c r="N71" s="86"/>
      <c r="O71" s="96"/>
      <c r="P71" s="96"/>
      <c r="Q71" s="96"/>
      <c r="R71" s="96"/>
      <c r="S71" s="96"/>
      <c r="T71" s="96"/>
      <c r="U71" s="96"/>
      <c r="V71" s="96"/>
      <c r="X71" s="39" t="n">
        <v>61</v>
      </c>
      <c r="Y71" s="36" t="s">
        <v>139</v>
      </c>
      <c r="Z71" s="97"/>
      <c r="AA71" s="97"/>
      <c r="AB71" s="97"/>
      <c r="AC71" s="97"/>
      <c r="AD71" s="97"/>
      <c r="AE71" s="97"/>
      <c r="AF71" s="97"/>
      <c r="AI71" s="31" t="n">
        <v>9</v>
      </c>
      <c r="AJ71" s="32" t="s">
        <v>34</v>
      </c>
      <c r="AK71" s="33" t="n">
        <v>0.13589720174216</v>
      </c>
      <c r="AL71" s="34" t="n">
        <v>9</v>
      </c>
      <c r="AM71" s="34" t="str">
        <f aca="false">REPT(AJ71,1-$AC$112)</f>
        <v/>
      </c>
      <c r="AN71" s="35" t="n">
        <f aca="false">AK71*(1-$AC$112)</f>
        <v>0</v>
      </c>
    </row>
    <row r="72" customFormat="false" ht="2.1" hidden="false" customHeight="true" outlineLevel="0" collapsed="false">
      <c r="A72" s="7"/>
      <c r="B72" s="25"/>
      <c r="C72" s="83"/>
      <c r="D72" s="84"/>
      <c r="E72" s="84"/>
      <c r="F72" s="84"/>
      <c r="G72" s="84"/>
      <c r="H72" s="79"/>
      <c r="I72" s="85"/>
      <c r="J72" s="79"/>
      <c r="K72" s="85"/>
      <c r="L72" s="79"/>
      <c r="M72" s="85"/>
      <c r="N72" s="86"/>
      <c r="O72" s="96"/>
      <c r="P72" s="96"/>
      <c r="Q72" s="96"/>
      <c r="R72" s="96"/>
      <c r="S72" s="96"/>
      <c r="T72" s="96"/>
      <c r="U72" s="96"/>
      <c r="V72" s="96"/>
      <c r="X72" s="39" t="n">
        <v>62</v>
      </c>
      <c r="Y72" s="36" t="s">
        <v>53</v>
      </c>
      <c r="Z72" s="97"/>
      <c r="AA72" s="97"/>
      <c r="AB72" s="97"/>
      <c r="AC72" s="97"/>
      <c r="AD72" s="97"/>
      <c r="AE72" s="97"/>
      <c r="AF72" s="97"/>
      <c r="AI72" s="31" t="n">
        <v>10</v>
      </c>
      <c r="AJ72" s="32" t="s">
        <v>46</v>
      </c>
      <c r="AK72" s="33" t="n">
        <v>0.099894055981417</v>
      </c>
      <c r="AL72" s="34" t="n">
        <v>10</v>
      </c>
      <c r="AM72" s="34" t="str">
        <f aca="false">REPT(AJ72,1-$AC$112)</f>
        <v/>
      </c>
      <c r="AN72" s="35" t="n">
        <f aca="false">AK72*(1-$AC$112)</f>
        <v>0</v>
      </c>
    </row>
    <row r="73" customFormat="false" ht="12.75" hidden="false" customHeight="true" outlineLevel="0" collapsed="false">
      <c r="A73" s="7"/>
      <c r="B73" s="25"/>
      <c r="C73" s="77" t="s">
        <v>140</v>
      </c>
      <c r="D73" s="77"/>
      <c r="E73" s="77"/>
      <c r="F73" s="77"/>
      <c r="G73" s="77"/>
      <c r="H73" s="74"/>
      <c r="I73" s="78"/>
      <c r="J73" s="79"/>
      <c r="K73" s="78"/>
      <c r="L73" s="79"/>
      <c r="M73" s="78"/>
      <c r="N73" s="86"/>
      <c r="O73" s="96"/>
      <c r="P73" s="96"/>
      <c r="Q73" s="96"/>
      <c r="R73" s="96"/>
      <c r="S73" s="96"/>
      <c r="T73" s="96"/>
      <c r="U73" s="96"/>
      <c r="V73" s="96"/>
      <c r="X73" s="39" t="n">
        <v>63</v>
      </c>
      <c r="Y73" s="36" t="s">
        <v>141</v>
      </c>
      <c r="Z73" s="97"/>
      <c r="AA73" s="97"/>
      <c r="AB73" s="97"/>
      <c r="AC73" s="97"/>
      <c r="AD73" s="97"/>
      <c r="AE73" s="97"/>
      <c r="AF73" s="97"/>
      <c r="AI73" s="31" t="n">
        <v>11</v>
      </c>
      <c r="AJ73" s="32" t="s">
        <v>50</v>
      </c>
      <c r="AK73" s="33" t="n">
        <v>0.0987305157955865</v>
      </c>
      <c r="AL73" s="34" t="n">
        <v>11</v>
      </c>
      <c r="AM73" s="34" t="str">
        <f aca="false">REPT(AJ73,1-$AC$112)</f>
        <v/>
      </c>
      <c r="AN73" s="35" t="n">
        <f aca="false">AK73*(1-$AC$112)</f>
        <v>0</v>
      </c>
    </row>
    <row r="74" customFormat="false" ht="12.75" hidden="false" customHeight="true" outlineLevel="0" collapsed="false">
      <c r="A74" s="7"/>
      <c r="B74" s="25"/>
      <c r="C74" s="77"/>
      <c r="D74" s="77"/>
      <c r="E74" s="77"/>
      <c r="F74" s="77"/>
      <c r="G74" s="77"/>
      <c r="H74" s="103"/>
      <c r="I74" s="78"/>
      <c r="J74" s="104"/>
      <c r="K74" s="78"/>
      <c r="L74" s="104"/>
      <c r="M74" s="78"/>
      <c r="N74" s="86"/>
      <c r="O74" s="96"/>
      <c r="P74" s="96"/>
      <c r="Q74" s="96"/>
      <c r="R74" s="96"/>
      <c r="S74" s="96"/>
      <c r="T74" s="96"/>
      <c r="U74" s="96"/>
      <c r="V74" s="96"/>
      <c r="X74" s="39" t="n">
        <v>64</v>
      </c>
      <c r="Y74" s="36" t="s">
        <v>142</v>
      </c>
      <c r="Z74" s="97"/>
      <c r="AA74" s="97"/>
      <c r="AB74" s="97"/>
      <c r="AC74" s="97"/>
      <c r="AD74" s="97"/>
      <c r="AE74" s="97"/>
      <c r="AF74" s="97"/>
      <c r="AI74" s="31" t="n">
        <v>12</v>
      </c>
      <c r="AJ74" s="32" t="s">
        <v>101</v>
      </c>
      <c r="AK74" s="33" t="n">
        <v>0.0964067354239257</v>
      </c>
      <c r="AL74" s="34" t="n">
        <v>12</v>
      </c>
      <c r="AM74" s="34" t="str">
        <f aca="false">REPT(AJ74,1-$AC$112)</f>
        <v/>
      </c>
      <c r="AN74" s="35" t="n">
        <f aca="false">AK74*(1-$AC$112)</f>
        <v>0</v>
      </c>
    </row>
    <row r="75" customFormat="false" ht="15" hidden="false" customHeight="true" outlineLevel="0" collapsed="false">
      <c r="A75" s="7"/>
      <c r="B75" s="25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86"/>
      <c r="O75" s="96"/>
      <c r="P75" s="96"/>
      <c r="Q75" s="96"/>
      <c r="R75" s="96"/>
      <c r="S75" s="96"/>
      <c r="T75" s="96"/>
      <c r="U75" s="96"/>
      <c r="V75" s="96"/>
      <c r="X75" s="39" t="n">
        <v>65</v>
      </c>
      <c r="Y75" s="36" t="s">
        <v>143</v>
      </c>
      <c r="Z75" s="97"/>
      <c r="AA75" s="97"/>
      <c r="AB75" s="97"/>
      <c r="AC75" s="97"/>
      <c r="AD75" s="97"/>
      <c r="AE75" s="97"/>
      <c r="AF75" s="97"/>
      <c r="AI75" s="31" t="n">
        <v>13</v>
      </c>
      <c r="AJ75" s="32" t="s">
        <v>37</v>
      </c>
      <c r="AK75" s="33" t="n">
        <v>0.0964046354239257</v>
      </c>
      <c r="AL75" s="34" t="n">
        <v>13</v>
      </c>
      <c r="AM75" s="34" t="str">
        <f aca="false">REPT(AJ75,1-$AC$112)</f>
        <v/>
      </c>
      <c r="AN75" s="35" t="n">
        <f aca="false">AK75*(1-$AC$112)</f>
        <v>0</v>
      </c>
    </row>
    <row r="76" customFormat="false" ht="12.75" hidden="false" customHeight="true" outlineLevel="0" collapsed="false">
      <c r="A76" s="7"/>
      <c r="B76" s="25"/>
      <c r="C76" s="105" t="s">
        <v>144</v>
      </c>
      <c r="D76" s="105"/>
      <c r="E76" s="105"/>
      <c r="F76" s="105"/>
      <c r="G76" s="105"/>
      <c r="H76" s="106"/>
      <c r="I76" s="107" t="s">
        <v>15</v>
      </c>
      <c r="J76" s="106"/>
      <c r="K76" s="107" t="s">
        <v>15</v>
      </c>
      <c r="L76" s="106"/>
      <c r="M76" s="107" t="s">
        <v>15</v>
      </c>
      <c r="N76" s="62"/>
      <c r="O76" s="96"/>
      <c r="P76" s="96"/>
      <c r="Q76" s="96"/>
      <c r="R76" s="96"/>
      <c r="S76" s="96"/>
      <c r="T76" s="96"/>
      <c r="U76" s="96"/>
      <c r="V76" s="96"/>
      <c r="X76" s="39" t="n">
        <v>66</v>
      </c>
      <c r="Y76" s="36" t="s">
        <v>145</v>
      </c>
      <c r="Z76" s="97"/>
      <c r="AA76" s="97"/>
      <c r="AB76" s="97"/>
      <c r="AC76" s="97"/>
      <c r="AD76" s="97"/>
      <c r="AE76" s="97"/>
      <c r="AF76" s="97"/>
      <c r="AI76" s="31" t="n">
        <v>14</v>
      </c>
      <c r="AJ76" s="32" t="s">
        <v>63</v>
      </c>
      <c r="AK76" s="33" t="n">
        <v>0.0905959344947735</v>
      </c>
      <c r="AL76" s="34" t="n">
        <v>14</v>
      </c>
      <c r="AM76" s="34" t="str">
        <f aca="false">REPT(AJ76,1-$AC$112)</f>
        <v/>
      </c>
      <c r="AN76" s="35" t="n">
        <f aca="false">AK76*(1-$AC$112)</f>
        <v>0</v>
      </c>
    </row>
    <row r="77" customFormat="false" ht="12.75" hidden="false" customHeight="true" outlineLevel="0" collapsed="false">
      <c r="A77" s="7"/>
      <c r="B77" s="25"/>
      <c r="C77" s="105"/>
      <c r="D77" s="105"/>
      <c r="E77" s="105"/>
      <c r="F77" s="105"/>
      <c r="G77" s="105"/>
      <c r="H77" s="108"/>
      <c r="I77" s="107"/>
      <c r="J77" s="108"/>
      <c r="K77" s="107"/>
      <c r="L77" s="108"/>
      <c r="M77" s="107"/>
      <c r="N77" s="62"/>
      <c r="O77" s="96"/>
      <c r="P77" s="96"/>
      <c r="Q77" s="96"/>
      <c r="R77" s="96"/>
      <c r="S77" s="96"/>
      <c r="T77" s="96"/>
      <c r="U77" s="96"/>
      <c r="V77" s="96"/>
      <c r="X77" s="39" t="n">
        <v>67</v>
      </c>
      <c r="Y77" s="36" t="s">
        <v>119</v>
      </c>
      <c r="Z77" s="97"/>
      <c r="AA77" s="97"/>
      <c r="AB77" s="97"/>
      <c r="AC77" s="97"/>
      <c r="AD77" s="97"/>
      <c r="AE77" s="97"/>
      <c r="AF77" s="97"/>
      <c r="AI77" s="31" t="n">
        <v>15</v>
      </c>
      <c r="AJ77" s="32" t="s">
        <v>36</v>
      </c>
      <c r="AK77" s="33" t="n">
        <v>0.0871119139372822</v>
      </c>
      <c r="AL77" s="34" t="n">
        <v>15</v>
      </c>
      <c r="AM77" s="34" t="str">
        <f aca="false">REPT(AJ77,1-$AC$112)</f>
        <v/>
      </c>
      <c r="AN77" s="35" t="n">
        <f aca="false">AK77*(1-$AC$112)</f>
        <v>0</v>
      </c>
    </row>
    <row r="78" customFormat="false" ht="2.1" hidden="false" customHeight="true" outlineLevel="0" collapsed="false">
      <c r="A78" s="7"/>
      <c r="B78" s="25"/>
      <c r="C78" s="109"/>
      <c r="D78" s="110"/>
      <c r="E78" s="110"/>
      <c r="F78" s="110"/>
      <c r="G78" s="110"/>
      <c r="H78" s="108"/>
      <c r="I78" s="111"/>
      <c r="J78" s="108"/>
      <c r="K78" s="111"/>
      <c r="L78" s="108"/>
      <c r="M78" s="111"/>
      <c r="N78" s="62"/>
      <c r="O78" s="96"/>
      <c r="P78" s="96"/>
      <c r="Q78" s="96"/>
      <c r="R78" s="96"/>
      <c r="S78" s="96"/>
      <c r="T78" s="96"/>
      <c r="U78" s="96"/>
      <c r="V78" s="96"/>
      <c r="X78" s="39" t="n">
        <v>68</v>
      </c>
      <c r="Y78" s="36" t="s">
        <v>79</v>
      </c>
      <c r="AC78" s="97"/>
      <c r="AD78" s="97"/>
      <c r="AE78" s="97"/>
      <c r="AF78" s="97"/>
      <c r="AI78" s="31" t="n">
        <v>16</v>
      </c>
      <c r="AJ78" s="32" t="s">
        <v>25</v>
      </c>
      <c r="AK78" s="33" t="n">
        <v>0.0801453728222997</v>
      </c>
      <c r="AL78" s="34" t="n">
        <v>16</v>
      </c>
      <c r="AM78" s="34" t="str">
        <f aca="false">REPT(AJ78,1-$AC$112)</f>
        <v/>
      </c>
      <c r="AN78" s="35" t="n">
        <f aca="false">AK78*(1-$AC$112)</f>
        <v>0</v>
      </c>
    </row>
    <row r="79" customFormat="false" ht="12.75" hidden="false" customHeight="true" outlineLevel="0" collapsed="false">
      <c r="A79" s="7"/>
      <c r="B79" s="25"/>
      <c r="C79" s="112" t="s">
        <v>146</v>
      </c>
      <c r="D79" s="112"/>
      <c r="E79" s="112"/>
      <c r="F79" s="112"/>
      <c r="G79" s="112"/>
      <c r="H79" s="113"/>
      <c r="I79" s="114" t="s">
        <v>2</v>
      </c>
      <c r="J79" s="115"/>
      <c r="K79" s="114" t="s">
        <v>2</v>
      </c>
      <c r="L79" s="115"/>
      <c r="M79" s="114" t="s">
        <v>2</v>
      </c>
      <c r="N79" s="62"/>
      <c r="O79" s="96"/>
      <c r="P79" s="96"/>
      <c r="Q79" s="96"/>
      <c r="R79" s="96"/>
      <c r="S79" s="96"/>
      <c r="T79" s="96"/>
      <c r="U79" s="96"/>
      <c r="V79" s="96"/>
      <c r="X79" s="39" t="n">
        <v>69</v>
      </c>
      <c r="Y79" s="42" t="s">
        <v>147</v>
      </c>
      <c r="AC79" s="97"/>
      <c r="AD79" s="97"/>
      <c r="AE79" s="97"/>
      <c r="AF79" s="97"/>
      <c r="AI79" s="31" t="n">
        <v>17</v>
      </c>
      <c r="AJ79" s="32" t="s">
        <v>43</v>
      </c>
      <c r="AK79" s="33" t="n">
        <v>0.0754981120789779</v>
      </c>
      <c r="AL79" s="34" t="n">
        <v>17</v>
      </c>
      <c r="AM79" s="34" t="str">
        <f aca="false">REPT(AJ79,1-$AC$112)</f>
        <v/>
      </c>
      <c r="AN79" s="35" t="n">
        <f aca="false">AK79*(1-$AC$112)</f>
        <v>0</v>
      </c>
    </row>
    <row r="80" customFormat="false" ht="12.75" hidden="false" customHeight="true" outlineLevel="0" collapsed="false">
      <c r="A80" s="7"/>
      <c r="B80" s="25"/>
      <c r="C80" s="112"/>
      <c r="D80" s="112"/>
      <c r="E80" s="112"/>
      <c r="F80" s="112"/>
      <c r="G80" s="112"/>
      <c r="H80" s="113"/>
      <c r="I80" s="114"/>
      <c r="J80" s="115"/>
      <c r="K80" s="114"/>
      <c r="L80" s="115"/>
      <c r="M80" s="114"/>
      <c r="N80" s="62"/>
      <c r="O80" s="96"/>
      <c r="P80" s="96"/>
      <c r="Q80" s="96"/>
      <c r="R80" s="96"/>
      <c r="S80" s="96"/>
      <c r="T80" s="96"/>
      <c r="U80" s="96"/>
      <c r="V80" s="96"/>
      <c r="X80" s="39" t="n">
        <v>70</v>
      </c>
      <c r="Y80" s="36" t="s">
        <v>46</v>
      </c>
      <c r="AC80" s="97"/>
      <c r="AD80" s="97"/>
      <c r="AE80" s="97"/>
      <c r="AF80" s="97"/>
      <c r="AI80" s="31" t="n">
        <v>18</v>
      </c>
      <c r="AJ80" s="32" t="s">
        <v>53</v>
      </c>
      <c r="AK80" s="33" t="n">
        <v>0.0638888102206736</v>
      </c>
      <c r="AL80" s="34" t="n">
        <v>18</v>
      </c>
      <c r="AM80" s="34" t="str">
        <f aca="false">REPT(AJ80,1-$AC$112)</f>
        <v/>
      </c>
      <c r="AN80" s="35" t="n">
        <f aca="false">AK80*(1-$AC$112)</f>
        <v>0</v>
      </c>
    </row>
    <row r="81" customFormat="false" ht="2.1" hidden="false" customHeight="true" outlineLevel="0" collapsed="false">
      <c r="A81" s="7"/>
      <c r="B81" s="25"/>
      <c r="C81" s="116"/>
      <c r="D81" s="117"/>
      <c r="E81" s="117"/>
      <c r="F81" s="117"/>
      <c r="G81" s="117"/>
      <c r="H81" s="118"/>
      <c r="I81" s="119"/>
      <c r="J81" s="118"/>
      <c r="K81" s="119"/>
      <c r="L81" s="118"/>
      <c r="M81" s="119"/>
      <c r="N81" s="62"/>
      <c r="O81" s="96"/>
      <c r="P81" s="96"/>
      <c r="Q81" s="96"/>
      <c r="R81" s="96"/>
      <c r="S81" s="96"/>
      <c r="T81" s="96"/>
      <c r="U81" s="96"/>
      <c r="V81" s="96"/>
      <c r="X81" s="39" t="n">
        <v>71</v>
      </c>
      <c r="Y81" s="36" t="s">
        <v>148</v>
      </c>
      <c r="AB81" s="120" t="n">
        <f aca="false">COUNTIF(I76,"Название компании?")*AB82+(1-COUNTA(I76))+COUNTIF(I76,"0")</f>
        <v>1</v>
      </c>
      <c r="AC81" s="120" t="n">
        <f aca="false">COUNTIF(K76,"Название компании?")*AC82+(1-COUNTA(K76))+COUNTIF(K76,0)</f>
        <v>1</v>
      </c>
      <c r="AD81" s="120" t="n">
        <f aca="false">COUNTIF(M76,"Название компании?")*AD82+(1-COUNTA(M76))+COUNTIF(M76,0)</f>
        <v>1</v>
      </c>
      <c r="AE81" s="121" t="n">
        <f aca="false">SUM(AB81:AD81)</f>
        <v>3</v>
      </c>
      <c r="AF81" s="97"/>
      <c r="AI81" s="31" t="n">
        <v>19</v>
      </c>
      <c r="AJ81" s="32" t="s">
        <v>72</v>
      </c>
      <c r="AK81" s="33" t="n">
        <v>0.0615632298490128</v>
      </c>
      <c r="AL81" s="34" t="n">
        <v>19</v>
      </c>
      <c r="AM81" s="34" t="str">
        <f aca="false">REPT(AJ81,1-$AC$112)</f>
        <v/>
      </c>
      <c r="AN81" s="35" t="n">
        <f aca="false">AK81*(1-$AC$112)</f>
        <v>0</v>
      </c>
    </row>
    <row r="82" customFormat="false" ht="12.75" hidden="false" customHeight="true" outlineLevel="0" collapsed="false">
      <c r="A82" s="7"/>
      <c r="B82" s="25"/>
      <c r="C82" s="122" t="s">
        <v>149</v>
      </c>
      <c r="D82" s="122"/>
      <c r="E82" s="122"/>
      <c r="F82" s="122"/>
      <c r="G82" s="122"/>
      <c r="H82" s="118"/>
      <c r="I82" s="123"/>
      <c r="J82" s="124"/>
      <c r="K82" s="123"/>
      <c r="L82" s="124"/>
      <c r="M82" s="123"/>
      <c r="N82" s="62"/>
      <c r="O82" s="96"/>
      <c r="P82" s="96"/>
      <c r="Q82" s="96"/>
      <c r="R82" s="96"/>
      <c r="S82" s="96"/>
      <c r="T82" s="96"/>
      <c r="U82" s="96"/>
      <c r="V82" s="96"/>
      <c r="X82" s="39" t="n">
        <v>72</v>
      </c>
      <c r="Y82" s="36" t="s">
        <v>40</v>
      </c>
      <c r="AB82" s="120" t="n">
        <f aca="false">COUNTIF(I79,"Ваш статус сотрудника?")+(1-COUNTA(I79))</f>
        <v>1</v>
      </c>
      <c r="AC82" s="120" t="n">
        <f aca="false">COUNTIF(K79,"Ваш статус сотрудника?")+(1-COUNTA(K79))</f>
        <v>1</v>
      </c>
      <c r="AD82" s="120" t="n">
        <f aca="false">COUNTIF(M79,"Ваш статус сотрудника?")+(1-COUNTA(M79))</f>
        <v>1</v>
      </c>
      <c r="AE82" s="97"/>
      <c r="AF82" s="97"/>
      <c r="AI82" s="31" t="n">
        <v>20</v>
      </c>
      <c r="AJ82" s="32" t="s">
        <v>55</v>
      </c>
      <c r="AK82" s="33" t="n">
        <v>0.0522738083623693</v>
      </c>
      <c r="AL82" s="34" t="n">
        <v>20</v>
      </c>
      <c r="AM82" s="34" t="str">
        <f aca="false">REPT(AJ82,1-$AC$112)</f>
        <v/>
      </c>
      <c r="AN82" s="35" t="n">
        <f aca="false">AK82*(1-$AC$112)</f>
        <v>0</v>
      </c>
    </row>
    <row r="83" customFormat="false" ht="12.75" hidden="false" customHeight="true" outlineLevel="0" collapsed="false">
      <c r="A83" s="7"/>
      <c r="B83" s="25"/>
      <c r="C83" s="122"/>
      <c r="D83" s="122"/>
      <c r="E83" s="122"/>
      <c r="F83" s="122"/>
      <c r="G83" s="122"/>
      <c r="H83" s="118"/>
      <c r="I83" s="123"/>
      <c r="J83" s="124"/>
      <c r="K83" s="123"/>
      <c r="L83" s="124"/>
      <c r="M83" s="123"/>
      <c r="N83" s="62"/>
      <c r="O83" s="96"/>
      <c r="P83" s="96"/>
      <c r="Q83" s="96"/>
      <c r="R83" s="96"/>
      <c r="S83" s="96"/>
      <c r="T83" s="96"/>
      <c r="U83" s="96"/>
      <c r="V83" s="96"/>
      <c r="X83" s="39" t="n">
        <v>73</v>
      </c>
      <c r="Y83" s="36" t="s">
        <v>150</v>
      </c>
      <c r="AB83" s="125" t="n">
        <v>1</v>
      </c>
      <c r="AC83" s="125" t="n">
        <v>2</v>
      </c>
      <c r="AD83" s="125" t="n">
        <v>3</v>
      </c>
      <c r="AE83" s="97"/>
      <c r="AF83" s="97"/>
      <c r="AI83" s="31" t="n">
        <v>21</v>
      </c>
      <c r="AJ83" s="32" t="s">
        <v>48</v>
      </c>
      <c r="AK83" s="33" t="n">
        <v>0.0441401270615563</v>
      </c>
      <c r="AL83" s="34" t="n">
        <v>21</v>
      </c>
      <c r="AM83" s="34" t="str">
        <f aca="false">REPT(AJ83,1-$AC$112)</f>
        <v/>
      </c>
      <c r="AN83" s="35" t="n">
        <f aca="false">AK83*(1-$AC$112)</f>
        <v>0</v>
      </c>
    </row>
    <row r="84" customFormat="false" ht="2.1" hidden="false" customHeight="true" outlineLevel="0" collapsed="false">
      <c r="A84" s="7"/>
      <c r="B84" s="25"/>
      <c r="C84" s="116"/>
      <c r="D84" s="117"/>
      <c r="E84" s="117"/>
      <c r="F84" s="117"/>
      <c r="G84" s="117"/>
      <c r="H84" s="124"/>
      <c r="I84" s="126"/>
      <c r="J84" s="124"/>
      <c r="K84" s="126"/>
      <c r="L84" s="124"/>
      <c r="M84" s="126"/>
      <c r="N84" s="86"/>
      <c r="O84" s="96"/>
      <c r="P84" s="96"/>
      <c r="Q84" s="96"/>
      <c r="R84" s="96"/>
      <c r="S84" s="96"/>
      <c r="T84" s="96"/>
      <c r="U84" s="96"/>
      <c r="V84" s="96"/>
      <c r="X84" s="39" t="n">
        <v>74</v>
      </c>
      <c r="Y84" s="36" t="s">
        <v>151</v>
      </c>
      <c r="AB84" s="120" t="n">
        <f aca="false">COUNTIF(I82:I128,"да")</f>
        <v>0</v>
      </c>
      <c r="AC84" s="120" t="n">
        <f aca="false">COUNTIF(K82:K128,"да")</f>
        <v>0</v>
      </c>
      <c r="AD84" s="120" t="n">
        <f aca="false">COUNTIF(M82:M128,"да")</f>
        <v>0</v>
      </c>
      <c r="AE84" s="97"/>
      <c r="AF84" s="97"/>
      <c r="AI84" s="31" t="n">
        <v>22</v>
      </c>
      <c r="AJ84" s="32" t="s">
        <v>56</v>
      </c>
      <c r="AK84" s="33" t="n">
        <v>0.0429798868757259</v>
      </c>
      <c r="AL84" s="34" t="n">
        <v>22</v>
      </c>
      <c r="AM84" s="34" t="str">
        <f aca="false">REPT(AJ84,1-$AC$112)</f>
        <v/>
      </c>
      <c r="AN84" s="35" t="n">
        <f aca="false">AK84*(1-$AC$112)</f>
        <v>0</v>
      </c>
    </row>
    <row r="85" customFormat="false" ht="12.75" hidden="false" customHeight="true" outlineLevel="0" collapsed="false">
      <c r="A85" s="7"/>
      <c r="B85" s="25"/>
      <c r="C85" s="122" t="s">
        <v>152</v>
      </c>
      <c r="D85" s="122"/>
      <c r="E85" s="122"/>
      <c r="F85" s="122"/>
      <c r="G85" s="122"/>
      <c r="H85" s="118"/>
      <c r="I85" s="123"/>
      <c r="J85" s="124"/>
      <c r="K85" s="123"/>
      <c r="L85" s="124"/>
      <c r="M85" s="123"/>
      <c r="N85" s="86"/>
      <c r="O85" s="96"/>
      <c r="P85" s="96"/>
      <c r="Q85" s="96"/>
      <c r="R85" s="96"/>
      <c r="S85" s="96"/>
      <c r="T85" s="96"/>
      <c r="U85" s="96"/>
      <c r="V85" s="96"/>
      <c r="X85" s="39" t="n">
        <v>75</v>
      </c>
      <c r="Y85" s="42" t="s">
        <v>76</v>
      </c>
      <c r="AB85" s="120" t="n">
        <f aca="false">COUNTIF(AB84,"&lt;6")</f>
        <v>1</v>
      </c>
      <c r="AC85" s="120" t="n">
        <f aca="false">COUNTIF(AC84,"&lt;6")</f>
        <v>1</v>
      </c>
      <c r="AD85" s="120" t="n">
        <f aca="false">COUNTIF(AD84,"&lt;6")</f>
        <v>1</v>
      </c>
      <c r="AE85" s="97"/>
      <c r="AF85" s="97"/>
      <c r="AI85" s="31" t="n">
        <v>23</v>
      </c>
      <c r="AJ85" s="32" t="s">
        <v>42</v>
      </c>
      <c r="AK85" s="33" t="n">
        <v>0.0313666850174216</v>
      </c>
      <c r="AL85" s="34" t="n">
        <v>23</v>
      </c>
      <c r="AM85" s="34" t="str">
        <f aca="false">REPT(AJ85,1-$AC$112)</f>
        <v/>
      </c>
      <c r="AN85" s="35" t="n">
        <f aca="false">AK85*(1-$AC$112)</f>
        <v>0</v>
      </c>
    </row>
    <row r="86" customFormat="false" ht="12.75" hidden="false" customHeight="true" outlineLevel="0" collapsed="false">
      <c r="A86" s="7"/>
      <c r="B86" s="25"/>
      <c r="C86" s="122"/>
      <c r="D86" s="122"/>
      <c r="E86" s="122"/>
      <c r="F86" s="122"/>
      <c r="G86" s="122"/>
      <c r="H86" s="118"/>
      <c r="I86" s="123"/>
      <c r="J86" s="124"/>
      <c r="K86" s="123"/>
      <c r="L86" s="124"/>
      <c r="M86" s="123"/>
      <c r="N86" s="86"/>
      <c r="O86" s="127"/>
      <c r="P86" s="127"/>
      <c r="Q86" s="127"/>
      <c r="R86" s="127"/>
      <c r="S86" s="127"/>
      <c r="T86" s="127"/>
      <c r="U86" s="127"/>
      <c r="V86" s="127"/>
      <c r="X86" s="39" t="n">
        <v>76</v>
      </c>
      <c r="Y86" s="36" t="s">
        <v>153</v>
      </c>
      <c r="AB86" s="120" t="s">
        <v>110</v>
      </c>
      <c r="AC86" s="120" t="s">
        <v>110</v>
      </c>
      <c r="AD86" s="120" t="s">
        <v>110</v>
      </c>
      <c r="AE86" s="97"/>
      <c r="AF86" s="76"/>
      <c r="AI86" s="31" t="n">
        <v>24</v>
      </c>
      <c r="AJ86" s="32" t="s">
        <v>59</v>
      </c>
      <c r="AK86" s="33" t="n">
        <v>0.0232363037166086</v>
      </c>
      <c r="AL86" s="34" t="n">
        <v>24</v>
      </c>
      <c r="AM86" s="34" t="str">
        <f aca="false">REPT(AJ86,1-$AC$112)</f>
        <v/>
      </c>
      <c r="AN86" s="35" t="n">
        <f aca="false">AK86*(1-$AC$112)</f>
        <v>0</v>
      </c>
    </row>
    <row r="87" customFormat="false" ht="2.1" hidden="false" customHeight="true" outlineLevel="0" collapsed="false">
      <c r="A87" s="7"/>
      <c r="B87" s="25"/>
      <c r="C87" s="116"/>
      <c r="D87" s="117"/>
      <c r="E87" s="117"/>
      <c r="F87" s="117"/>
      <c r="G87" s="117"/>
      <c r="H87" s="124"/>
      <c r="I87" s="126"/>
      <c r="J87" s="124"/>
      <c r="K87" s="126"/>
      <c r="L87" s="124"/>
      <c r="M87" s="126"/>
      <c r="N87" s="86"/>
      <c r="X87" s="39" t="n">
        <v>77</v>
      </c>
      <c r="Y87" s="36" t="s">
        <v>97</v>
      </c>
      <c r="AB87" s="120" t="str">
        <f aca="false">REPT(AB86,AB85)</f>
        <v>да</v>
      </c>
      <c r="AC87" s="120" t="str">
        <f aca="false">REPT(AC86,AC85)</f>
        <v>да</v>
      </c>
      <c r="AD87" s="120" t="str">
        <f aca="false">REPT(AD86,AD85)</f>
        <v>да</v>
      </c>
      <c r="AE87" s="97"/>
      <c r="AI87" s="31" t="n">
        <v>25</v>
      </c>
      <c r="AJ87" s="32" t="s">
        <v>70</v>
      </c>
      <c r="AK87" s="33" t="n">
        <v>0.0185887429732869</v>
      </c>
      <c r="AL87" s="34" t="n">
        <v>25</v>
      </c>
      <c r="AM87" s="34" t="str">
        <f aca="false">REPT(AJ87,1-$AC$112)</f>
        <v/>
      </c>
      <c r="AN87" s="35" t="n">
        <f aca="false">AK87*(1-$AC$112)</f>
        <v>0</v>
      </c>
    </row>
    <row r="88" customFormat="false" ht="12.75" hidden="false" customHeight="true" outlineLevel="0" collapsed="false">
      <c r="A88" s="7"/>
      <c r="B88" s="25"/>
      <c r="C88" s="122" t="s">
        <v>154</v>
      </c>
      <c r="D88" s="122"/>
      <c r="E88" s="122"/>
      <c r="F88" s="122"/>
      <c r="G88" s="122"/>
      <c r="H88" s="118"/>
      <c r="I88" s="123"/>
      <c r="J88" s="124"/>
      <c r="K88" s="123"/>
      <c r="L88" s="124"/>
      <c r="M88" s="123"/>
      <c r="N88" s="86"/>
      <c r="O88" s="96"/>
      <c r="P88" s="96"/>
      <c r="Q88" s="96"/>
      <c r="R88" s="96"/>
      <c r="S88" s="96"/>
      <c r="T88" s="96"/>
      <c r="U88" s="96"/>
      <c r="V88" s="96"/>
      <c r="X88" s="39" t="n">
        <v>78</v>
      </c>
      <c r="Y88" s="36" t="s">
        <v>155</v>
      </c>
      <c r="AB88" s="97"/>
      <c r="AC88" s="97"/>
      <c r="AD88" s="97"/>
      <c r="AE88" s="97"/>
      <c r="AF88" s="97"/>
      <c r="AI88" s="31" t="n">
        <v>26</v>
      </c>
      <c r="AJ88" s="32" t="s">
        <v>76</v>
      </c>
      <c r="AK88" s="33" t="n">
        <v>0.016270962601626</v>
      </c>
      <c r="AL88" s="34" t="n">
        <v>26</v>
      </c>
      <c r="AM88" s="34" t="str">
        <f aca="false">REPT(AJ88,1-$AC$112)</f>
        <v/>
      </c>
      <c r="AN88" s="35" t="n">
        <f aca="false">AK88*(1-$AC$112)</f>
        <v>0</v>
      </c>
    </row>
    <row r="89" customFormat="false" ht="12.75" hidden="false" customHeight="true" outlineLevel="0" collapsed="false">
      <c r="A89" s="7"/>
      <c r="B89" s="25"/>
      <c r="C89" s="122"/>
      <c r="D89" s="122"/>
      <c r="E89" s="122"/>
      <c r="F89" s="122"/>
      <c r="G89" s="122"/>
      <c r="H89" s="118"/>
      <c r="I89" s="123"/>
      <c r="J89" s="124"/>
      <c r="K89" s="123"/>
      <c r="L89" s="124"/>
      <c r="M89" s="123"/>
      <c r="N89" s="86"/>
      <c r="X89" s="39" t="n">
        <v>79</v>
      </c>
      <c r="Y89" s="36" t="s">
        <v>156</v>
      </c>
      <c r="AB89" s="76"/>
      <c r="AC89" s="76"/>
      <c r="AD89" s="76"/>
      <c r="AE89" s="76"/>
      <c r="AI89" s="31" t="n">
        <v>27</v>
      </c>
      <c r="AJ89" s="32" t="s">
        <v>99</v>
      </c>
      <c r="AK89" s="33" t="n">
        <v>0.00580720092915215</v>
      </c>
      <c r="AL89" s="34" t="n">
        <v>27</v>
      </c>
      <c r="AM89" s="34" t="str">
        <f aca="false">REPT(AJ89,1-$AC$112)</f>
        <v/>
      </c>
      <c r="AN89" s="35" t="n">
        <f aca="false">AK89*(1-$AC$112)</f>
        <v>0</v>
      </c>
    </row>
    <row r="90" customFormat="false" ht="2.1" hidden="false" customHeight="true" outlineLevel="0" collapsed="false">
      <c r="A90" s="7"/>
      <c r="B90" s="25"/>
      <c r="C90" s="116"/>
      <c r="D90" s="117"/>
      <c r="E90" s="117"/>
      <c r="F90" s="117"/>
      <c r="G90" s="117"/>
      <c r="H90" s="124"/>
      <c r="I90" s="126"/>
      <c r="J90" s="124"/>
      <c r="K90" s="126"/>
      <c r="L90" s="124"/>
      <c r="M90" s="126"/>
      <c r="N90" s="86"/>
      <c r="O90" s="96"/>
      <c r="P90" s="96"/>
      <c r="Q90" s="96"/>
      <c r="R90" s="96"/>
      <c r="S90" s="96"/>
      <c r="T90" s="96"/>
      <c r="U90" s="96"/>
      <c r="V90" s="96"/>
      <c r="X90" s="39" t="n">
        <v>80</v>
      </c>
      <c r="Y90" s="36" t="s">
        <v>157</v>
      </c>
      <c r="AF90" s="97"/>
      <c r="AI90" s="31" t="n">
        <v>28</v>
      </c>
      <c r="AJ90" s="32" t="s">
        <v>79</v>
      </c>
      <c r="AK90" s="33" t="n">
        <v>0.00348432055749129</v>
      </c>
      <c r="AL90" s="34" t="n">
        <v>28</v>
      </c>
      <c r="AM90" s="34" t="str">
        <f aca="false">REPT(AJ90,1-$AC$112)</f>
        <v/>
      </c>
      <c r="AN90" s="35" t="n">
        <f aca="false">AK90*(1-$AC$112)</f>
        <v>0</v>
      </c>
    </row>
    <row r="91" customFormat="false" ht="12.75" hidden="false" customHeight="true" outlineLevel="0" collapsed="false">
      <c r="A91" s="7"/>
      <c r="B91" s="25"/>
      <c r="C91" s="122" t="s">
        <v>158</v>
      </c>
      <c r="D91" s="122"/>
      <c r="E91" s="122"/>
      <c r="F91" s="122"/>
      <c r="G91" s="122"/>
      <c r="H91" s="118"/>
      <c r="I91" s="123"/>
      <c r="J91" s="124"/>
      <c r="K91" s="123"/>
      <c r="L91" s="124"/>
      <c r="M91" s="123"/>
      <c r="N91" s="86"/>
      <c r="X91" s="39" t="n">
        <v>81</v>
      </c>
      <c r="Y91" s="128" t="n">
        <f aca="false">C12</f>
        <v>0</v>
      </c>
      <c r="AB91" s="97"/>
      <c r="AC91" s="97"/>
      <c r="AD91" s="97"/>
      <c r="AE91" s="97"/>
      <c r="AI91" s="31" t="n">
        <v>29</v>
      </c>
      <c r="AJ91" s="32" t="s">
        <v>64</v>
      </c>
      <c r="AK91" s="33" t="n">
        <v>0.00348432055749129</v>
      </c>
      <c r="AL91" s="34" t="n">
        <v>29</v>
      </c>
      <c r="AM91" s="34" t="str">
        <f aca="false">REPT(AJ91,1-$AC$112)</f>
        <v/>
      </c>
      <c r="AN91" s="35" t="n">
        <f aca="false">AK91*(1-$AC$112)</f>
        <v>0</v>
      </c>
    </row>
    <row r="92" customFormat="false" ht="12.75" hidden="false" customHeight="true" outlineLevel="0" collapsed="false">
      <c r="A92" s="7"/>
      <c r="B92" s="25"/>
      <c r="C92" s="122"/>
      <c r="D92" s="122"/>
      <c r="E92" s="122"/>
      <c r="F92" s="122"/>
      <c r="G92" s="122"/>
      <c r="H92" s="118"/>
      <c r="I92" s="123"/>
      <c r="J92" s="124"/>
      <c r="K92" s="123"/>
      <c r="L92" s="124"/>
      <c r="M92" s="123"/>
      <c r="N92" s="86"/>
      <c r="O92" s="96"/>
      <c r="P92" s="96"/>
      <c r="Q92" s="96"/>
      <c r="R92" s="96"/>
      <c r="S92" s="96"/>
      <c r="T92" s="96"/>
      <c r="U92" s="96"/>
      <c r="V92" s="96"/>
      <c r="X92" s="39" t="n">
        <v>82</v>
      </c>
      <c r="Y92" s="128" t="n">
        <f aca="false">E12</f>
        <v>0</v>
      </c>
      <c r="AF92" s="97"/>
      <c r="AI92" s="31" t="n">
        <v>30</v>
      </c>
      <c r="AJ92" s="32" t="s">
        <v>159</v>
      </c>
      <c r="AK92" s="33" t="n">
        <v>0.00348432055749129</v>
      </c>
      <c r="AL92" s="34" t="n">
        <v>30</v>
      </c>
      <c r="AM92" s="34" t="str">
        <f aca="false">REPT(AJ92,1-$AC$112)</f>
        <v/>
      </c>
      <c r="AN92" s="35" t="n">
        <f aca="false">AK92*(1-$AC$112)</f>
        <v>0</v>
      </c>
    </row>
    <row r="93" customFormat="false" ht="2.1" hidden="false" customHeight="true" outlineLevel="0" collapsed="false">
      <c r="A93" s="7"/>
      <c r="B93" s="25"/>
      <c r="C93" s="116"/>
      <c r="D93" s="117"/>
      <c r="E93" s="117"/>
      <c r="F93" s="117"/>
      <c r="G93" s="117"/>
      <c r="H93" s="124"/>
      <c r="I93" s="126"/>
      <c r="J93" s="124"/>
      <c r="K93" s="126"/>
      <c r="L93" s="124"/>
      <c r="M93" s="126"/>
      <c r="N93" s="86"/>
      <c r="X93" s="39" t="n">
        <v>83</v>
      </c>
      <c r="Y93" s="128" t="n">
        <f aca="false">G12</f>
        <v>0</v>
      </c>
      <c r="AB93" s="97"/>
      <c r="AC93" s="97"/>
      <c r="AD93" s="97"/>
      <c r="AE93" s="97"/>
      <c r="AI93" s="31" t="n">
        <v>31</v>
      </c>
      <c r="AJ93" s="32" t="s">
        <v>83</v>
      </c>
      <c r="AK93" s="33" t="n">
        <v>0.00232288037166086</v>
      </c>
      <c r="AL93" s="34" t="n">
        <v>31</v>
      </c>
      <c r="AM93" s="34" t="str">
        <f aca="false">REPT(AJ93,1-$AC$112)</f>
        <v/>
      </c>
      <c r="AN93" s="35" t="n">
        <f aca="false">AK93*(1-$AC$112)</f>
        <v>0</v>
      </c>
    </row>
    <row r="94" customFormat="false" ht="12.75" hidden="false" customHeight="true" outlineLevel="0" collapsed="false">
      <c r="A94" s="7"/>
      <c r="B94" s="25"/>
      <c r="C94" s="122" t="s">
        <v>160</v>
      </c>
      <c r="D94" s="122"/>
      <c r="E94" s="122"/>
      <c r="F94" s="122"/>
      <c r="G94" s="122"/>
      <c r="H94" s="118"/>
      <c r="I94" s="123"/>
      <c r="J94" s="124"/>
      <c r="K94" s="123"/>
      <c r="L94" s="124"/>
      <c r="M94" s="123"/>
      <c r="N94" s="86"/>
      <c r="O94" s="96"/>
      <c r="P94" s="96"/>
      <c r="Q94" s="96"/>
      <c r="R94" s="96"/>
      <c r="S94" s="96"/>
      <c r="T94" s="96"/>
      <c r="U94" s="96"/>
      <c r="V94" s="96"/>
      <c r="X94" s="39" t="n">
        <v>84</v>
      </c>
      <c r="Y94" s="128" t="n">
        <f aca="false">I12</f>
        <v>0</v>
      </c>
      <c r="AF94" s="97"/>
      <c r="AI94" s="31" t="n">
        <v>32</v>
      </c>
      <c r="AJ94" s="32" t="s">
        <v>161</v>
      </c>
      <c r="AK94" s="33" t="n">
        <v>0.00232288037166086</v>
      </c>
      <c r="AL94" s="34" t="n">
        <v>32</v>
      </c>
      <c r="AM94" s="34" t="str">
        <f aca="false">REPT(AJ94,1-$AC$112)</f>
        <v/>
      </c>
      <c r="AN94" s="35" t="n">
        <f aca="false">AK94*(1-$AC$112)</f>
        <v>0</v>
      </c>
    </row>
    <row r="95" customFormat="false" ht="12.75" hidden="false" customHeight="true" outlineLevel="0" collapsed="false">
      <c r="A95" s="7"/>
      <c r="B95" s="25"/>
      <c r="C95" s="122"/>
      <c r="D95" s="122"/>
      <c r="E95" s="122"/>
      <c r="F95" s="122"/>
      <c r="G95" s="122"/>
      <c r="H95" s="118"/>
      <c r="I95" s="123"/>
      <c r="J95" s="124"/>
      <c r="K95" s="123"/>
      <c r="L95" s="124"/>
      <c r="M95" s="123"/>
      <c r="N95" s="86"/>
      <c r="X95" s="39" t="n">
        <v>85</v>
      </c>
      <c r="Y95" s="128" t="n">
        <f aca="false">K12</f>
        <v>0</v>
      </c>
      <c r="AB95" s="97"/>
      <c r="AC95" s="97"/>
      <c r="AD95" s="97"/>
      <c r="AE95" s="97"/>
      <c r="AI95" s="31" t="n">
        <v>33</v>
      </c>
      <c r="AJ95" s="32" t="s">
        <v>162</v>
      </c>
      <c r="AK95" s="33" t="n">
        <v>0.00116144018583043</v>
      </c>
      <c r="AL95" s="34" t="n">
        <v>33</v>
      </c>
      <c r="AM95" s="34" t="str">
        <f aca="false">REPT(AJ95,1-$AC$112)</f>
        <v/>
      </c>
      <c r="AN95" s="35" t="n">
        <f aca="false">AK95*(1-$AC$112)</f>
        <v>0</v>
      </c>
    </row>
    <row r="96" customFormat="false" ht="2.1" hidden="false" customHeight="true" outlineLevel="0" collapsed="false">
      <c r="A96" s="7"/>
      <c r="B96" s="25"/>
      <c r="C96" s="116"/>
      <c r="D96" s="117"/>
      <c r="E96" s="117"/>
      <c r="F96" s="117"/>
      <c r="G96" s="117"/>
      <c r="H96" s="124"/>
      <c r="I96" s="126"/>
      <c r="J96" s="124"/>
      <c r="K96" s="126"/>
      <c r="L96" s="124"/>
      <c r="M96" s="126"/>
      <c r="N96" s="86"/>
      <c r="O96" s="96"/>
      <c r="P96" s="96"/>
      <c r="Q96" s="96"/>
      <c r="R96" s="96"/>
      <c r="S96" s="96"/>
      <c r="T96" s="96"/>
      <c r="U96" s="96"/>
      <c r="V96" s="96"/>
      <c r="X96" s="39" t="n">
        <v>86</v>
      </c>
      <c r="Y96" s="128" t="n">
        <f aca="false">M12</f>
        <v>0</v>
      </c>
      <c r="AF96" s="97"/>
      <c r="AI96" s="31" t="n">
        <v>34</v>
      </c>
      <c r="AJ96" s="129" t="s">
        <v>90</v>
      </c>
      <c r="AK96" s="130" t="n">
        <v>0.00116144018583043</v>
      </c>
      <c r="AL96" s="34" t="n">
        <v>34</v>
      </c>
      <c r="AM96" s="34" t="str">
        <f aca="false">REPT(AJ96,1-$AC$112)</f>
        <v/>
      </c>
      <c r="AN96" s="35" t="n">
        <f aca="false">AK96*(1-$AC$112)</f>
        <v>0</v>
      </c>
    </row>
    <row r="97" customFormat="false" ht="12.75" hidden="false" customHeight="true" outlineLevel="0" collapsed="false">
      <c r="A97" s="7"/>
      <c r="B97" s="25"/>
      <c r="C97" s="122" t="s">
        <v>163</v>
      </c>
      <c r="D97" s="122"/>
      <c r="E97" s="122"/>
      <c r="F97" s="122"/>
      <c r="G97" s="122"/>
      <c r="H97" s="118"/>
      <c r="I97" s="123"/>
      <c r="J97" s="124"/>
      <c r="K97" s="123"/>
      <c r="L97" s="124"/>
      <c r="M97" s="123"/>
      <c r="N97" s="86"/>
      <c r="AB97" s="97"/>
      <c r="AC97" s="97"/>
      <c r="AD97" s="97"/>
      <c r="AE97" s="97"/>
      <c r="AI97" s="31" t="n">
        <v>35</v>
      </c>
      <c r="AJ97" s="129" t="s">
        <v>164</v>
      </c>
      <c r="AK97" s="130" t="n">
        <v>0.00116144018583043</v>
      </c>
      <c r="AL97" s="34" t="n">
        <v>35</v>
      </c>
      <c r="AM97" s="34" t="str">
        <f aca="false">REPT(AJ97,1-$AC$112)</f>
        <v/>
      </c>
      <c r="AN97" s="35" t="n">
        <f aca="false">AK97*(1-$AC$112)</f>
        <v>0</v>
      </c>
    </row>
    <row r="98" customFormat="false" ht="12.75" hidden="false" customHeight="true" outlineLevel="0" collapsed="false">
      <c r="A98" s="7"/>
      <c r="B98" s="25"/>
      <c r="C98" s="122"/>
      <c r="D98" s="122"/>
      <c r="E98" s="122"/>
      <c r="F98" s="122"/>
      <c r="G98" s="122"/>
      <c r="H98" s="118"/>
      <c r="I98" s="123"/>
      <c r="J98" s="124"/>
      <c r="K98" s="123"/>
      <c r="L98" s="124"/>
      <c r="M98" s="123"/>
      <c r="N98" s="86"/>
      <c r="O98" s="96"/>
      <c r="P98" s="96"/>
      <c r="Q98" s="96"/>
      <c r="R98" s="96"/>
      <c r="S98" s="96"/>
      <c r="T98" s="96"/>
      <c r="U98" s="96"/>
      <c r="V98" s="96"/>
      <c r="W98" s="96"/>
      <c r="X98" s="96"/>
      <c r="AF98" s="97"/>
      <c r="AI98" s="31" t="n">
        <v>36</v>
      </c>
      <c r="AJ98" s="129" t="s">
        <v>145</v>
      </c>
      <c r="AK98" s="130" t="n">
        <v>0.00116144018583043</v>
      </c>
      <c r="AL98" s="34" t="n">
        <v>36</v>
      </c>
      <c r="AM98" s="34" t="str">
        <f aca="false">REPT(AJ98,1-$AC$112)</f>
        <v/>
      </c>
      <c r="AN98" s="35" t="n">
        <f aca="false">AK98*(1-$AC$112)</f>
        <v>0</v>
      </c>
    </row>
    <row r="99" customFormat="false" ht="2.1" hidden="false" customHeight="true" outlineLevel="0" collapsed="false">
      <c r="A99" s="7"/>
      <c r="B99" s="25"/>
      <c r="C99" s="116"/>
      <c r="D99" s="117"/>
      <c r="E99" s="117"/>
      <c r="F99" s="117"/>
      <c r="G99" s="117"/>
      <c r="H99" s="124"/>
      <c r="I99" s="126"/>
      <c r="J99" s="124"/>
      <c r="K99" s="126"/>
      <c r="L99" s="124"/>
      <c r="M99" s="126"/>
      <c r="N99" s="86"/>
      <c r="AB99" s="97"/>
      <c r="AC99" s="97"/>
      <c r="AD99" s="97"/>
      <c r="AE99" s="97"/>
      <c r="AI99" s="31" t="n">
        <v>37</v>
      </c>
      <c r="AJ99" s="129" t="s">
        <v>95</v>
      </c>
      <c r="AK99" s="130" t="n">
        <v>0.00116144018583043</v>
      </c>
      <c r="AL99" s="34" t="n">
        <v>37</v>
      </c>
      <c r="AM99" s="34" t="str">
        <f aca="false">REPT(AJ99,1-$AC$112)</f>
        <v/>
      </c>
      <c r="AN99" s="35" t="n">
        <f aca="false">AK99*(1-$AC$112)</f>
        <v>0</v>
      </c>
    </row>
    <row r="100" customFormat="false" ht="12.75" hidden="false" customHeight="true" outlineLevel="0" collapsed="false">
      <c r="A100" s="7"/>
      <c r="B100" s="25"/>
      <c r="C100" s="122" t="s">
        <v>165</v>
      </c>
      <c r="D100" s="122"/>
      <c r="E100" s="122"/>
      <c r="F100" s="122"/>
      <c r="G100" s="122"/>
      <c r="H100" s="118"/>
      <c r="I100" s="123"/>
      <c r="J100" s="124"/>
      <c r="K100" s="123"/>
      <c r="L100" s="124"/>
      <c r="M100" s="123"/>
      <c r="N100" s="8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AF100" s="97"/>
      <c r="AI100" s="31" t="n">
        <v>38</v>
      </c>
      <c r="AJ100" s="129" t="s">
        <v>27</v>
      </c>
      <c r="AK100" s="130" t="n">
        <v>0.00116144018583043</v>
      </c>
      <c r="AL100" s="34" t="n">
        <v>38</v>
      </c>
      <c r="AM100" s="34" t="str">
        <f aca="false">REPT(AJ100,1-$AC$112)</f>
        <v/>
      </c>
      <c r="AN100" s="35" t="n">
        <f aca="false">AK100*(1-$AC$112)</f>
        <v>0</v>
      </c>
    </row>
    <row r="101" customFormat="false" ht="12.75" hidden="false" customHeight="true" outlineLevel="0" collapsed="false">
      <c r="A101" s="7"/>
      <c r="B101" s="25"/>
      <c r="C101" s="122"/>
      <c r="D101" s="122"/>
      <c r="E101" s="122"/>
      <c r="F101" s="122"/>
      <c r="G101" s="122"/>
      <c r="H101" s="118"/>
      <c r="I101" s="123"/>
      <c r="J101" s="124"/>
      <c r="K101" s="123"/>
      <c r="L101" s="124"/>
      <c r="M101" s="123"/>
      <c r="N101" s="86"/>
      <c r="AB101" s="97"/>
      <c r="AC101" s="97"/>
      <c r="AD101" s="97"/>
      <c r="AE101" s="97"/>
      <c r="AI101" s="31" t="n">
        <v>39</v>
      </c>
      <c r="AJ101" s="129" t="s">
        <v>166</v>
      </c>
      <c r="AK101" s="130" t="n">
        <v>0.00116144018583043</v>
      </c>
      <c r="AL101" s="34" t="n">
        <v>39</v>
      </c>
      <c r="AM101" s="34" t="str">
        <f aca="false">REPT(AJ101,1-$AC$112)</f>
        <v/>
      </c>
      <c r="AN101" s="35" t="n">
        <f aca="false">AK101*(1-$AC$112)</f>
        <v>0</v>
      </c>
    </row>
    <row r="102" customFormat="false" ht="2.1" hidden="false" customHeight="true" outlineLevel="0" collapsed="false">
      <c r="A102" s="7"/>
      <c r="B102" s="25"/>
      <c r="C102" s="116"/>
      <c r="D102" s="117"/>
      <c r="E102" s="117"/>
      <c r="F102" s="117"/>
      <c r="G102" s="117"/>
      <c r="H102" s="124"/>
      <c r="I102" s="126"/>
      <c r="J102" s="124"/>
      <c r="K102" s="126"/>
      <c r="L102" s="124"/>
      <c r="M102" s="126"/>
      <c r="N102" s="8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AF102" s="97"/>
      <c r="AI102" s="31" t="n">
        <v>40</v>
      </c>
      <c r="AJ102" s="129" t="s">
        <v>86</v>
      </c>
      <c r="AK102" s="130" t="n">
        <v>0.00116144018583043</v>
      </c>
      <c r="AL102" s="34" t="n">
        <v>40</v>
      </c>
      <c r="AM102" s="34" t="str">
        <f aca="false">REPT(AJ102,1-$AC$112)</f>
        <v/>
      </c>
      <c r="AN102" s="35" t="n">
        <f aca="false">AK102*(1-$AC$112)</f>
        <v>0</v>
      </c>
    </row>
    <row r="103" customFormat="false" ht="12.75" hidden="false" customHeight="true" outlineLevel="0" collapsed="false">
      <c r="A103" s="7"/>
      <c r="B103" s="25"/>
      <c r="C103" s="122" t="s">
        <v>167</v>
      </c>
      <c r="D103" s="122"/>
      <c r="E103" s="122"/>
      <c r="F103" s="122"/>
      <c r="G103" s="122"/>
      <c r="H103" s="118"/>
      <c r="I103" s="123"/>
      <c r="J103" s="124"/>
      <c r="K103" s="123"/>
      <c r="L103" s="124"/>
      <c r="M103" s="123"/>
      <c r="N103" s="86"/>
      <c r="AB103" s="97"/>
      <c r="AC103" s="97"/>
      <c r="AD103" s="97"/>
      <c r="AE103" s="97"/>
      <c r="AI103" s="31" t="n">
        <v>41</v>
      </c>
      <c r="AJ103" s="129" t="s">
        <v>168</v>
      </c>
      <c r="AK103" s="130" t="n">
        <v>0.00116144018583043</v>
      </c>
      <c r="AL103" s="34" t="n">
        <v>41</v>
      </c>
      <c r="AM103" s="34" t="str">
        <f aca="false">REPT(AJ103,1-$AC$112)</f>
        <v/>
      </c>
      <c r="AN103" s="35" t="n">
        <f aca="false">AK103*(1-$AC$112)</f>
        <v>0</v>
      </c>
    </row>
    <row r="104" customFormat="false" ht="12.75" hidden="false" customHeight="true" outlineLevel="0" collapsed="false">
      <c r="A104" s="7"/>
      <c r="B104" s="25"/>
      <c r="C104" s="122"/>
      <c r="D104" s="122"/>
      <c r="E104" s="122"/>
      <c r="F104" s="122"/>
      <c r="G104" s="122"/>
      <c r="H104" s="118"/>
      <c r="I104" s="123"/>
      <c r="J104" s="124"/>
      <c r="K104" s="123"/>
      <c r="L104" s="124"/>
      <c r="M104" s="123"/>
      <c r="N104" s="86"/>
      <c r="AI104" s="31" t="n">
        <v>42</v>
      </c>
      <c r="AJ104" s="129" t="s">
        <v>102</v>
      </c>
      <c r="AK104" s="130" t="n">
        <v>0.00116144018583043</v>
      </c>
      <c r="AL104" s="34" t="n">
        <v>42</v>
      </c>
      <c r="AM104" s="34" t="str">
        <f aca="false">REPT(AJ104,1-$AC$112)</f>
        <v/>
      </c>
      <c r="AN104" s="35" t="n">
        <f aca="false">AK104*(1-$AC$112)</f>
        <v>0</v>
      </c>
    </row>
    <row r="105" customFormat="false" ht="2.1" hidden="false" customHeight="true" outlineLevel="0" collapsed="false">
      <c r="A105" s="7"/>
      <c r="B105" s="25"/>
      <c r="C105" s="116"/>
      <c r="D105" s="117"/>
      <c r="E105" s="117"/>
      <c r="F105" s="117"/>
      <c r="G105" s="117"/>
      <c r="H105" s="124"/>
      <c r="I105" s="126"/>
      <c r="J105" s="124"/>
      <c r="K105" s="126"/>
      <c r="L105" s="124"/>
      <c r="M105" s="126"/>
      <c r="N105" s="86"/>
      <c r="AB105" s="82" t="s">
        <v>169</v>
      </c>
      <c r="AC105" s="97"/>
      <c r="AD105" s="9" t="s">
        <v>170</v>
      </c>
      <c r="AE105" s="97"/>
      <c r="AI105" s="31" t="n">
        <v>43</v>
      </c>
      <c r="AJ105" s="129" t="s">
        <v>171</v>
      </c>
      <c r="AK105" s="130" t="n">
        <v>0.00116144018583043</v>
      </c>
      <c r="AL105" s="34" t="n">
        <v>43</v>
      </c>
      <c r="AM105" s="34" t="str">
        <f aca="false">REPT(AJ105,1-$AC$112)</f>
        <v/>
      </c>
      <c r="AN105" s="35" t="n">
        <f aca="false">AK105*(1-$AC$112)</f>
        <v>0</v>
      </c>
    </row>
    <row r="106" customFormat="false" ht="12.75" hidden="false" customHeight="true" outlineLevel="0" collapsed="false">
      <c r="A106" s="7"/>
      <c r="B106" s="25"/>
      <c r="C106" s="122" t="s">
        <v>172</v>
      </c>
      <c r="D106" s="122"/>
      <c r="E106" s="122"/>
      <c r="F106" s="122"/>
      <c r="G106" s="122"/>
      <c r="H106" s="118"/>
      <c r="I106" s="123"/>
      <c r="J106" s="124"/>
      <c r="K106" s="123"/>
      <c r="L106" s="124"/>
      <c r="M106" s="123"/>
      <c r="N106" s="86"/>
      <c r="AB106" s="82" t="s">
        <v>173</v>
      </c>
      <c r="AC106" s="29" t="n">
        <f aca="false">1-COUNTIF(E130:M138,"1.   Ярмарки вакансий")</f>
        <v>1</v>
      </c>
      <c r="AD106" s="9" t="str">
        <f aca="false">REPT(AB106,AC106)</f>
        <v>1.   Ярмарки вакансий</v>
      </c>
      <c r="AI106" s="31" t="n">
        <v>44</v>
      </c>
      <c r="AJ106" s="129" t="s">
        <v>94</v>
      </c>
      <c r="AK106" s="130" t="n">
        <v>0.00116144018583043</v>
      </c>
      <c r="AL106" s="34" t="n">
        <v>44</v>
      </c>
      <c r="AM106" s="34" t="str">
        <f aca="false">REPT(AJ106,1-$AC$112)</f>
        <v/>
      </c>
      <c r="AN106" s="35" t="n">
        <f aca="false">AK106*(1-$AC$112)</f>
        <v>0</v>
      </c>
    </row>
    <row r="107" customFormat="false" ht="12.75" hidden="false" customHeight="true" outlineLevel="0" collapsed="false">
      <c r="A107" s="7"/>
      <c r="B107" s="25"/>
      <c r="C107" s="122"/>
      <c r="D107" s="122"/>
      <c r="E107" s="122"/>
      <c r="F107" s="122"/>
      <c r="G107" s="122"/>
      <c r="H107" s="118"/>
      <c r="I107" s="123"/>
      <c r="J107" s="124"/>
      <c r="K107" s="123"/>
      <c r="L107" s="124"/>
      <c r="M107" s="123"/>
      <c r="N107" s="86"/>
      <c r="AB107" s="82" t="s">
        <v>174</v>
      </c>
      <c r="AC107" s="29" t="n">
        <f aca="false">1-COUNTIF(E130:M138,"2.   Сайт компании, раздел про карьеру в компании")</f>
        <v>1</v>
      </c>
      <c r="AD107" s="9" t="str">
        <f aca="false">REPT(AB107,AC107)</f>
        <v>2.   Сайт компании, раздел про карьеру в компании</v>
      </c>
      <c r="AI107" s="31" t="n">
        <v>45</v>
      </c>
      <c r="AJ107" s="129" t="s">
        <v>175</v>
      </c>
      <c r="AK107" s="130" t="n">
        <v>0.00116144018583043</v>
      </c>
      <c r="AL107" s="34" t="n">
        <v>45</v>
      </c>
      <c r="AM107" s="34" t="str">
        <f aca="false">REPT(AJ107,1-$AC$112)</f>
        <v/>
      </c>
      <c r="AN107" s="35" t="n">
        <f aca="false">AK107*(1-$AC$112)</f>
        <v>0</v>
      </c>
    </row>
    <row r="108" customFormat="false" ht="2.1" hidden="false" customHeight="true" outlineLevel="0" collapsed="false">
      <c r="A108" s="7"/>
      <c r="B108" s="25"/>
      <c r="C108" s="116"/>
      <c r="D108" s="117"/>
      <c r="E108" s="117"/>
      <c r="F108" s="117"/>
      <c r="G108" s="117"/>
      <c r="H108" s="124"/>
      <c r="I108" s="126"/>
      <c r="J108" s="124"/>
      <c r="K108" s="126"/>
      <c r="L108" s="124"/>
      <c r="M108" s="126"/>
      <c r="N108" s="86"/>
      <c r="AB108" s="82" t="s">
        <v>176</v>
      </c>
      <c r="AC108" s="29" t="n">
        <f aca="false">1-COUNTIF(E130:M138,"3.   Странички компаний в социальных сетях")</f>
        <v>1</v>
      </c>
      <c r="AD108" s="9" t="str">
        <f aca="false">REPT(AB108,AC108)</f>
        <v>3.   Странички компаний в социальных сетях</v>
      </c>
      <c r="AI108" s="31" t="n">
        <v>46</v>
      </c>
      <c r="AJ108" s="129" t="s">
        <v>92</v>
      </c>
      <c r="AK108" s="130" t="n">
        <v>0.00116144018583043</v>
      </c>
      <c r="AL108" s="34" t="n">
        <v>46</v>
      </c>
      <c r="AM108" s="34" t="str">
        <f aca="false">REPT(AJ108,1-$AC$112)</f>
        <v/>
      </c>
      <c r="AN108" s="35" t="n">
        <f aca="false">AK108*(1-$AC$112)</f>
        <v>0</v>
      </c>
    </row>
    <row r="109" customFormat="false" ht="12.75" hidden="false" customHeight="true" outlineLevel="0" collapsed="false">
      <c r="A109" s="7"/>
      <c r="B109" s="25"/>
      <c r="C109" s="122" t="s">
        <v>177</v>
      </c>
      <c r="D109" s="122"/>
      <c r="E109" s="122"/>
      <c r="F109" s="122"/>
      <c r="G109" s="122"/>
      <c r="H109" s="131"/>
      <c r="I109" s="123"/>
      <c r="J109" s="126"/>
      <c r="K109" s="123"/>
      <c r="L109" s="124"/>
      <c r="M109" s="123"/>
      <c r="N109" s="86"/>
      <c r="AB109" s="132" t="s">
        <v>178</v>
      </c>
      <c r="AC109" s="29" t="n">
        <f aca="false">1-COUNTIF(E130:M138,"4.   Рекомендации друзей и знакомых о компаниях, где они не имели опыта работы")</f>
        <v>1</v>
      </c>
      <c r="AD109" s="9" t="str">
        <f aca="false">REPT(AB109,AC109)</f>
        <v>4.   Рекомендации друзей и знакомых о компаниях, где они не имели опыта работы</v>
      </c>
    </row>
    <row r="110" customFormat="false" ht="12.75" hidden="false" customHeight="true" outlineLevel="0" collapsed="false">
      <c r="A110" s="7"/>
      <c r="B110" s="25"/>
      <c r="C110" s="122"/>
      <c r="D110" s="122"/>
      <c r="E110" s="122"/>
      <c r="F110" s="122"/>
      <c r="G110" s="122"/>
      <c r="H110" s="131"/>
      <c r="I110" s="123"/>
      <c r="J110" s="126"/>
      <c r="K110" s="123"/>
      <c r="L110" s="133"/>
      <c r="M110" s="123"/>
      <c r="N110" s="86"/>
      <c r="AB110" s="132" t="s">
        <v>179</v>
      </c>
      <c r="AC110" s="29" t="n">
        <f aca="false">1-COUNTIF(E130:M138,"5.   Личные отзывы сотрудников компании (в т.ч. бывших)")</f>
        <v>1</v>
      </c>
      <c r="AD110" s="9" t="str">
        <f aca="false">REPT(AB110,AC110)</f>
        <v>5.   Личные отзывы сотрудников компании (в т.ч. бывших)</v>
      </c>
      <c r="AI110" s="29" t="n">
        <v>2016</v>
      </c>
      <c r="AJ110" s="1" t="s">
        <v>10</v>
      </c>
      <c r="AK110" s="1"/>
      <c r="AL110" s="30"/>
      <c r="AM110" s="30"/>
      <c r="AN110" s="30"/>
    </row>
    <row r="111" customFormat="false" ht="2.1" hidden="false" customHeight="true" outlineLevel="0" collapsed="false">
      <c r="A111" s="7"/>
      <c r="B111" s="25"/>
      <c r="C111" s="116"/>
      <c r="D111" s="117"/>
      <c r="E111" s="117"/>
      <c r="F111" s="117"/>
      <c r="G111" s="117"/>
      <c r="H111" s="134"/>
      <c r="I111" s="126"/>
      <c r="J111" s="126"/>
      <c r="K111" s="126"/>
      <c r="L111" s="124"/>
      <c r="M111" s="126"/>
      <c r="N111" s="86"/>
      <c r="AB111" s="82" t="s">
        <v>180</v>
      </c>
      <c r="AC111" s="29" t="n">
        <f aca="false">1-COUNTIF(E130:M138,"6.   Сайты по поиску работы")</f>
        <v>1</v>
      </c>
      <c r="AD111" s="9" t="str">
        <f aca="false">REPT(AB111,AC111)</f>
        <v>6.   Сайты по поиску работы</v>
      </c>
      <c r="AI111" s="31" t="n">
        <v>1</v>
      </c>
      <c r="AJ111" s="32" t="s">
        <v>11</v>
      </c>
      <c r="AK111" s="33" t="n">
        <v>0.372841018375499</v>
      </c>
      <c r="AL111" s="34" t="n">
        <v>1</v>
      </c>
      <c r="AM111" s="34" t="str">
        <f aca="false">REPT(AJ111,1-$AC$112)</f>
        <v/>
      </c>
      <c r="AN111" s="35" t="n">
        <f aca="false">AK111*(1-$AC$112)</f>
        <v>0</v>
      </c>
    </row>
    <row r="112" customFormat="false" ht="12.75" hidden="false" customHeight="true" outlineLevel="0" collapsed="false">
      <c r="A112" s="7"/>
      <c r="B112" s="25"/>
      <c r="C112" s="122" t="s">
        <v>181</v>
      </c>
      <c r="D112" s="122"/>
      <c r="E112" s="122"/>
      <c r="F112" s="122"/>
      <c r="G112" s="122"/>
      <c r="H112" s="131"/>
      <c r="I112" s="123"/>
      <c r="J112" s="126"/>
      <c r="K112" s="123"/>
      <c r="L112" s="124"/>
      <c r="M112" s="123"/>
      <c r="N112" s="86"/>
      <c r="AB112" s="132" t="s">
        <v>182</v>
      </c>
      <c r="AC112" s="135" t="n">
        <f aca="false">1-COUNTIF(E130:M138,"7.   Рейтинги компаний как работодателей (от ФАРМА ПЕРСОНАЛ и др.исследовательских компаний)")</f>
        <v>1</v>
      </c>
      <c r="AD112" s="9" t="str">
        <f aca="false">REPT(AB112,AC112)</f>
        <v>7.   Рейтинги компаний как работодателей (от ФАРМА ПЕРСОНАЛ и др.исследовательских компаний)</v>
      </c>
      <c r="AI112" s="31" t="n">
        <v>2</v>
      </c>
      <c r="AJ112" s="32" t="s">
        <v>17</v>
      </c>
      <c r="AK112" s="33" t="n">
        <v>0.238353068175766</v>
      </c>
      <c r="AL112" s="34" t="n">
        <v>2</v>
      </c>
      <c r="AM112" s="34" t="str">
        <f aca="false">REPT(AJ112,1-$AC$112)</f>
        <v/>
      </c>
      <c r="AN112" s="35" t="n">
        <f aca="false">AK112*(1-$AC$112)</f>
        <v>0</v>
      </c>
    </row>
    <row r="113" customFormat="false" ht="12.75" hidden="false" customHeight="true" outlineLevel="0" collapsed="false">
      <c r="A113" s="7"/>
      <c r="B113" s="25"/>
      <c r="C113" s="122"/>
      <c r="D113" s="122"/>
      <c r="E113" s="122"/>
      <c r="F113" s="122"/>
      <c r="G113" s="122"/>
      <c r="H113" s="118"/>
      <c r="I113" s="123"/>
      <c r="J113" s="126"/>
      <c r="K113" s="123"/>
      <c r="L113" s="124"/>
      <c r="M113" s="123"/>
      <c r="N113" s="86"/>
      <c r="AB113" s="82" t="s">
        <v>183</v>
      </c>
      <c r="AC113" s="29" t="n">
        <f aca="false">1-COUNTIF(E130:M138,"8.   Участие в программах стажировок и прохождения практики")</f>
        <v>1</v>
      </c>
      <c r="AD113" s="9" t="str">
        <f aca="false">REPT(AB113,AC113)</f>
        <v>8.   Участие в программах стажировок и прохождения практики</v>
      </c>
      <c r="AI113" s="31" t="n">
        <v>3</v>
      </c>
      <c r="AJ113" s="32" t="s">
        <v>22</v>
      </c>
      <c r="AK113" s="33" t="n">
        <v>0.157132234886818</v>
      </c>
      <c r="AL113" s="34" t="n">
        <v>3</v>
      </c>
      <c r="AM113" s="34" t="str">
        <f aca="false">REPT(AJ113,1-$AC$112)</f>
        <v/>
      </c>
      <c r="AN113" s="35" t="n">
        <f aca="false">AK113*(1-$AC$112)</f>
        <v>0</v>
      </c>
    </row>
    <row r="114" customFormat="false" ht="2.1" hidden="false" customHeight="true" outlineLevel="0" collapsed="false">
      <c r="A114" s="7"/>
      <c r="B114" s="25"/>
      <c r="C114" s="116"/>
      <c r="D114" s="117"/>
      <c r="E114" s="117"/>
      <c r="F114" s="117"/>
      <c r="G114" s="117"/>
      <c r="H114" s="124"/>
      <c r="I114" s="126"/>
      <c r="J114" s="124"/>
      <c r="K114" s="126"/>
      <c r="L114" s="124"/>
      <c r="M114" s="126"/>
      <c r="N114" s="86"/>
      <c r="AB114" s="82" t="s">
        <v>184</v>
      </c>
      <c r="AC114" s="29" t="n">
        <f aca="false">1-COUNTIF(E130:M138,"9.   Выступления представителей компании на конференциях")</f>
        <v>1</v>
      </c>
      <c r="AD114" s="9" t="str">
        <f aca="false">REPT(AB114,AC114)</f>
        <v>9.   Выступления представителей компании на конференциях</v>
      </c>
      <c r="AI114" s="31" t="n">
        <v>4</v>
      </c>
      <c r="AJ114" s="32" t="s">
        <v>101</v>
      </c>
      <c r="AK114" s="33" t="n">
        <v>0.153136361118509</v>
      </c>
      <c r="AL114" s="34" t="n">
        <v>4</v>
      </c>
      <c r="AM114" s="34" t="str">
        <f aca="false">REPT(AJ114,1-$AC$112)</f>
        <v/>
      </c>
      <c r="AN114" s="35" t="n">
        <f aca="false">AK114*(1-$AC$112)</f>
        <v>0</v>
      </c>
    </row>
    <row r="115" customFormat="false" ht="12.75" hidden="false" customHeight="true" outlineLevel="0" collapsed="false">
      <c r="A115" s="7"/>
      <c r="B115" s="25"/>
      <c r="C115" s="122" t="s">
        <v>185</v>
      </c>
      <c r="D115" s="122"/>
      <c r="E115" s="122"/>
      <c r="F115" s="122"/>
      <c r="G115" s="122"/>
      <c r="H115" s="118"/>
      <c r="I115" s="123"/>
      <c r="J115" s="124"/>
      <c r="K115" s="123"/>
      <c r="L115" s="124"/>
      <c r="M115" s="123"/>
      <c r="N115" s="86"/>
      <c r="AB115" s="82" t="s">
        <v>186</v>
      </c>
      <c r="AC115" s="29" t="n">
        <f aca="false">1-COUNTIF(E130:M138,"10. Внешняя реклама")</f>
        <v>1</v>
      </c>
      <c r="AD115" s="9" t="str">
        <f aca="false">REPT(AB115,AC115)</f>
        <v>10. Внешняя реклама</v>
      </c>
      <c r="AI115" s="31" t="n">
        <v>5</v>
      </c>
      <c r="AJ115" s="32" t="s">
        <v>13</v>
      </c>
      <c r="AK115" s="33" t="n">
        <v>0.143811555659121</v>
      </c>
      <c r="AL115" s="34" t="n">
        <v>5</v>
      </c>
      <c r="AM115" s="34" t="str">
        <f aca="false">REPT(AJ115,1-$AC$112)</f>
        <v/>
      </c>
      <c r="AN115" s="35" t="n">
        <f aca="false">AK115*(1-$AC$112)</f>
        <v>0</v>
      </c>
    </row>
    <row r="116" customFormat="false" ht="12.75" hidden="false" customHeight="true" outlineLevel="0" collapsed="false">
      <c r="A116" s="7"/>
      <c r="B116" s="25"/>
      <c r="C116" s="122"/>
      <c r="D116" s="122"/>
      <c r="E116" s="122"/>
      <c r="F116" s="122"/>
      <c r="G116" s="122"/>
      <c r="H116" s="118"/>
      <c r="I116" s="123"/>
      <c r="J116" s="124"/>
      <c r="K116" s="123"/>
      <c r="L116" s="124"/>
      <c r="M116" s="123"/>
      <c r="N116" s="86"/>
      <c r="AB116" s="136" t="s">
        <v>187</v>
      </c>
      <c r="AC116" s="29" t="n">
        <f aca="false">1-COUNTIF(E130:M138,"11. Реклама по телевидению, радио, в печати")</f>
        <v>1</v>
      </c>
      <c r="AD116" s="9" t="str">
        <f aca="false">REPT(AB116,AC116)</f>
        <v>11. Реклама по телевидению, радио, в печати</v>
      </c>
      <c r="AI116" s="31" t="n">
        <v>6</v>
      </c>
      <c r="AJ116" s="32" t="s">
        <v>147</v>
      </c>
      <c r="AK116" s="33" t="n">
        <v>0.142486597736352</v>
      </c>
      <c r="AL116" s="34" t="n">
        <v>6</v>
      </c>
      <c r="AM116" s="34" t="str">
        <f aca="false">REPT(AJ116,1-$AC$112)</f>
        <v/>
      </c>
      <c r="AN116" s="35" t="n">
        <f aca="false">AK116*(1-$AC$112)</f>
        <v>0</v>
      </c>
    </row>
    <row r="117" customFormat="false" ht="2.1" hidden="false" customHeight="true" outlineLevel="0" collapsed="false">
      <c r="B117" s="25"/>
      <c r="C117" s="116"/>
      <c r="D117" s="117"/>
      <c r="E117" s="117"/>
      <c r="F117" s="117"/>
      <c r="G117" s="117"/>
      <c r="H117" s="124"/>
      <c r="I117" s="126"/>
      <c r="J117" s="124"/>
      <c r="K117" s="126"/>
      <c r="L117" s="124"/>
      <c r="M117" s="126"/>
      <c r="N117" s="86"/>
      <c r="AB117" s="132" t="s">
        <v>188</v>
      </c>
      <c r="AC117" s="29" t="n">
        <f aca="false">1-COUNTIF(E130:M138,"12. Отзывы о работодателях на сайтах, форумах в Интернете")</f>
        <v>1</v>
      </c>
      <c r="AD117" s="9" t="str">
        <f aca="false">REPT(AB117,AC117)</f>
        <v>12. Отзывы о работодателях на сайтах, форумах в Интернете</v>
      </c>
      <c r="AI117" s="31" t="n">
        <v>7</v>
      </c>
      <c r="AJ117" s="32" t="s">
        <v>37</v>
      </c>
      <c r="AK117" s="33" t="n">
        <v>0.130497776431425</v>
      </c>
      <c r="AL117" s="34" t="n">
        <v>7</v>
      </c>
      <c r="AM117" s="34" t="str">
        <f aca="false">REPT(AJ117,1-$AC$112)</f>
        <v/>
      </c>
      <c r="AN117" s="35" t="n">
        <f aca="false">AK117*(1-$AC$112)</f>
        <v>0</v>
      </c>
    </row>
    <row r="118" customFormat="false" ht="12.75" hidden="false" customHeight="true" outlineLevel="0" collapsed="false">
      <c r="B118" s="25"/>
      <c r="C118" s="122" t="s">
        <v>189</v>
      </c>
      <c r="D118" s="122"/>
      <c r="E118" s="122"/>
      <c r="F118" s="122"/>
      <c r="G118" s="122"/>
      <c r="H118" s="118"/>
      <c r="I118" s="123"/>
      <c r="J118" s="124"/>
      <c r="K118" s="123"/>
      <c r="L118" s="124"/>
      <c r="M118" s="123"/>
      <c r="N118" s="86"/>
      <c r="AB118" s="137" t="s">
        <v>190</v>
      </c>
      <c r="AC118" s="29" t="n">
        <f aca="false">1-COUNTIF(E135:M139,"13. Аналитические обзоры о компанииях в СМИ (продуктах, продажах, рекламной активности и др.)")</f>
        <v>1</v>
      </c>
      <c r="AD118" s="9" t="str">
        <f aca="false">REPT(AB118,AC118)</f>
        <v>13. Аналитические обзоры о компанииях в СМИ (продуктах, продажах, рекламной активности и др.)</v>
      </c>
      <c r="AI118" s="31" t="n">
        <v>8</v>
      </c>
      <c r="AJ118" s="32" t="s">
        <v>34</v>
      </c>
      <c r="AK118" s="33" t="n">
        <v>0.129169818508655</v>
      </c>
      <c r="AL118" s="34" t="n">
        <v>8</v>
      </c>
      <c r="AM118" s="34" t="str">
        <f aca="false">REPT(AJ118,1-$AC$112)</f>
        <v/>
      </c>
      <c r="AN118" s="35" t="n">
        <f aca="false">AK118*(1-$AC$112)</f>
        <v>0</v>
      </c>
    </row>
    <row r="119" customFormat="false" ht="12.75" hidden="false" customHeight="true" outlineLevel="0" collapsed="false">
      <c r="B119" s="25"/>
      <c r="C119" s="122"/>
      <c r="D119" s="122"/>
      <c r="E119" s="122"/>
      <c r="F119" s="122"/>
      <c r="G119" s="122"/>
      <c r="H119" s="118"/>
      <c r="I119" s="123"/>
      <c r="J119" s="124"/>
      <c r="K119" s="123"/>
      <c r="L119" s="124"/>
      <c r="M119" s="123"/>
      <c r="N119" s="86"/>
      <c r="AC119" s="135" t="n">
        <f aca="false">SUM(AC106:AC118)</f>
        <v>13</v>
      </c>
      <c r="AI119" s="31" t="n">
        <v>9</v>
      </c>
      <c r="AJ119" s="32" t="s">
        <v>40</v>
      </c>
      <c r="AK119" s="33" t="n">
        <v>0.122513828894807</v>
      </c>
      <c r="AL119" s="34" t="n">
        <v>9</v>
      </c>
      <c r="AM119" s="34" t="str">
        <f aca="false">REPT(AJ119,1-$AC$112)</f>
        <v/>
      </c>
      <c r="AN119" s="35" t="n">
        <f aca="false">AK119*(1-$AC$112)</f>
        <v>0</v>
      </c>
    </row>
    <row r="120" customFormat="false" ht="2.1" hidden="false" customHeight="true" outlineLevel="0" collapsed="false">
      <c r="B120" s="25"/>
      <c r="C120" s="116"/>
      <c r="D120" s="117"/>
      <c r="E120" s="117"/>
      <c r="F120" s="117"/>
      <c r="G120" s="117"/>
      <c r="H120" s="124"/>
      <c r="I120" s="126"/>
      <c r="J120" s="124"/>
      <c r="K120" s="126"/>
      <c r="L120" s="124"/>
      <c r="M120" s="126"/>
      <c r="N120" s="86"/>
      <c r="AI120" s="31" t="n">
        <v>10</v>
      </c>
      <c r="AJ120" s="32" t="s">
        <v>28</v>
      </c>
      <c r="AK120" s="33" t="n">
        <v>0.099873144207723</v>
      </c>
      <c r="AL120" s="34" t="n">
        <v>10</v>
      </c>
      <c r="AM120" s="34" t="str">
        <f aca="false">REPT(AJ120,1-$AC$112)</f>
        <v/>
      </c>
      <c r="AN120" s="35" t="n">
        <f aca="false">AK120*(1-$AC$112)</f>
        <v>0</v>
      </c>
    </row>
    <row r="121" customFormat="false" ht="12.75" hidden="false" customHeight="true" outlineLevel="0" collapsed="false">
      <c r="B121" s="25"/>
      <c r="C121" s="122" t="s">
        <v>191</v>
      </c>
      <c r="D121" s="122"/>
      <c r="E121" s="122"/>
      <c r="F121" s="122"/>
      <c r="G121" s="122"/>
      <c r="H121" s="118"/>
      <c r="I121" s="123"/>
      <c r="J121" s="124"/>
      <c r="K121" s="123"/>
      <c r="L121" s="124"/>
      <c r="M121" s="123"/>
      <c r="N121" s="86"/>
      <c r="AI121" s="31" t="n">
        <v>11</v>
      </c>
      <c r="AJ121" s="32" t="s">
        <v>19</v>
      </c>
      <c r="AK121" s="33" t="n">
        <v>0.0985445862849534</v>
      </c>
      <c r="AL121" s="34" t="n">
        <v>11</v>
      </c>
      <c r="AM121" s="34" t="str">
        <f aca="false">REPT(AJ121,1-$AC$112)</f>
        <v/>
      </c>
      <c r="AN121" s="35" t="n">
        <f aca="false">AK121*(1-$AC$112)</f>
        <v>0</v>
      </c>
    </row>
    <row r="122" customFormat="false" ht="12.75" hidden="false" customHeight="true" outlineLevel="0" collapsed="false">
      <c r="B122" s="25"/>
      <c r="C122" s="122"/>
      <c r="D122" s="122"/>
      <c r="E122" s="122"/>
      <c r="F122" s="122"/>
      <c r="G122" s="122"/>
      <c r="H122" s="118"/>
      <c r="I122" s="123"/>
      <c r="J122" s="124"/>
      <c r="K122" s="123"/>
      <c r="L122" s="124"/>
      <c r="M122" s="123"/>
      <c r="N122" s="86"/>
      <c r="AI122" s="31" t="n">
        <v>12</v>
      </c>
      <c r="AJ122" s="32" t="s">
        <v>46</v>
      </c>
      <c r="AK122" s="33" t="n">
        <v>0.0958823704394141</v>
      </c>
      <c r="AL122" s="34" t="n">
        <v>12</v>
      </c>
      <c r="AM122" s="34" t="str">
        <f aca="false">REPT(AJ122,1-$AC$112)</f>
        <v/>
      </c>
      <c r="AN122" s="35" t="n">
        <f aca="false">AK122*(1-$AC$112)</f>
        <v>0</v>
      </c>
    </row>
    <row r="123" customFormat="false" ht="2.1" hidden="false" customHeight="true" outlineLevel="0" collapsed="false">
      <c r="B123" s="25"/>
      <c r="C123" s="116"/>
      <c r="D123" s="117"/>
      <c r="E123" s="117"/>
      <c r="F123" s="117"/>
      <c r="G123" s="117"/>
      <c r="H123" s="124"/>
      <c r="I123" s="126"/>
      <c r="J123" s="124"/>
      <c r="K123" s="126"/>
      <c r="L123" s="124"/>
      <c r="M123" s="126"/>
      <c r="N123" s="86"/>
      <c r="AI123" s="31" t="n">
        <v>13</v>
      </c>
      <c r="AJ123" s="32" t="s">
        <v>43</v>
      </c>
      <c r="AK123" s="33" t="n">
        <v>0.0918819966711052</v>
      </c>
      <c r="AL123" s="34" t="n">
        <v>13</v>
      </c>
      <c r="AM123" s="34" t="str">
        <f aca="false">REPT(AJ123,1-$AC$112)</f>
        <v/>
      </c>
      <c r="AN123" s="35" t="n">
        <f aca="false">AK123*(1-$AC$112)</f>
        <v>0</v>
      </c>
    </row>
    <row r="124" customFormat="false" ht="12.75" hidden="false" customHeight="true" outlineLevel="0" collapsed="false">
      <c r="B124" s="25"/>
      <c r="C124" s="122" t="s">
        <v>192</v>
      </c>
      <c r="D124" s="122"/>
      <c r="E124" s="122"/>
      <c r="F124" s="122"/>
      <c r="G124" s="122"/>
      <c r="H124" s="118"/>
      <c r="I124" s="123"/>
      <c r="J124" s="124"/>
      <c r="K124" s="123"/>
      <c r="L124" s="124"/>
      <c r="M124" s="123"/>
      <c r="N124" s="86"/>
      <c r="AI124" s="31" t="n">
        <v>14</v>
      </c>
      <c r="AJ124" s="32" t="s">
        <v>36</v>
      </c>
      <c r="AK124" s="33" t="n">
        <v>0.0798973753661784</v>
      </c>
      <c r="AL124" s="34" t="n">
        <v>14</v>
      </c>
      <c r="AM124" s="34" t="str">
        <f aca="false">REPT(AJ124,1-$AC$112)</f>
        <v/>
      </c>
      <c r="AN124" s="35" t="n">
        <f aca="false">AK124*(1-$AC$112)</f>
        <v>0</v>
      </c>
    </row>
    <row r="125" customFormat="false" ht="12.75" hidden="false" customHeight="true" outlineLevel="0" collapsed="false">
      <c r="B125" s="25"/>
      <c r="C125" s="122"/>
      <c r="D125" s="122"/>
      <c r="E125" s="122"/>
      <c r="F125" s="122"/>
      <c r="G125" s="122"/>
      <c r="H125" s="118"/>
      <c r="I125" s="123"/>
      <c r="J125" s="124"/>
      <c r="K125" s="123"/>
      <c r="L125" s="124"/>
      <c r="M125" s="123"/>
      <c r="N125" s="86"/>
      <c r="AI125" s="31" t="n">
        <v>15</v>
      </c>
      <c r="AJ125" s="32" t="s">
        <v>25</v>
      </c>
      <c r="AK125" s="33" t="n">
        <v>0.0719101278295606</v>
      </c>
      <c r="AL125" s="34" t="n">
        <v>15</v>
      </c>
      <c r="AM125" s="34" t="str">
        <f aca="false">REPT(AJ125,1-$AC$112)</f>
        <v/>
      </c>
      <c r="AN125" s="35" t="n">
        <f aca="false">AK125*(1-$AC$112)</f>
        <v>0</v>
      </c>
    </row>
    <row r="126" customFormat="false" ht="2.1" hidden="false" customHeight="true" outlineLevel="0" collapsed="false">
      <c r="B126" s="25"/>
      <c r="C126" s="116"/>
      <c r="D126" s="117"/>
      <c r="E126" s="117"/>
      <c r="F126" s="117"/>
      <c r="G126" s="117"/>
      <c r="H126" s="124"/>
      <c r="I126" s="126"/>
      <c r="J126" s="124"/>
      <c r="K126" s="126"/>
      <c r="L126" s="124"/>
      <c r="M126" s="126"/>
      <c r="N126" s="86"/>
      <c r="AI126" s="31" t="n">
        <v>16</v>
      </c>
      <c r="AJ126" s="32" t="s">
        <v>42</v>
      </c>
      <c r="AK126" s="33" t="n">
        <v>0.0679172540612517</v>
      </c>
      <c r="AL126" s="34" t="n">
        <v>16</v>
      </c>
      <c r="AM126" s="34" t="str">
        <f aca="false">REPT(AJ126,1-$AC$112)</f>
        <v/>
      </c>
      <c r="AN126" s="35" t="n">
        <f aca="false">AK126*(1-$AC$112)</f>
        <v>0</v>
      </c>
    </row>
    <row r="127" customFormat="false" ht="12.75" hidden="false" customHeight="true" outlineLevel="0" collapsed="false">
      <c r="B127" s="25"/>
      <c r="C127" s="122" t="s">
        <v>193</v>
      </c>
      <c r="D127" s="122"/>
      <c r="E127" s="122"/>
      <c r="F127" s="122"/>
      <c r="G127" s="122"/>
      <c r="H127" s="118"/>
      <c r="I127" s="123"/>
      <c r="J127" s="124"/>
      <c r="K127" s="123"/>
      <c r="L127" s="124"/>
      <c r="M127" s="123"/>
      <c r="N127" s="86"/>
      <c r="AI127" s="31" t="n">
        <v>17</v>
      </c>
      <c r="AJ127" s="32" t="s">
        <v>50</v>
      </c>
      <c r="AK127" s="33" t="n">
        <v>0.0585966486018642</v>
      </c>
      <c r="AL127" s="34" t="n">
        <v>17</v>
      </c>
      <c r="AM127" s="34" t="str">
        <f aca="false">REPT(AJ127,1-$AC$112)</f>
        <v/>
      </c>
      <c r="AN127" s="35" t="n">
        <f aca="false">AK127*(1-$AC$112)</f>
        <v>0</v>
      </c>
    </row>
    <row r="128" customFormat="false" ht="12.75" hidden="false" customHeight="true" outlineLevel="0" collapsed="false">
      <c r="B128" s="25"/>
      <c r="C128" s="122"/>
      <c r="D128" s="122"/>
      <c r="E128" s="122"/>
      <c r="F128" s="122"/>
      <c r="G128" s="122"/>
      <c r="H128" s="138"/>
      <c r="I128" s="123"/>
      <c r="J128" s="133"/>
      <c r="K128" s="123"/>
      <c r="L128" s="133"/>
      <c r="M128" s="123"/>
      <c r="N128" s="86"/>
      <c r="AI128" s="31" t="n">
        <v>18</v>
      </c>
      <c r="AJ128" s="32" t="s">
        <v>72</v>
      </c>
      <c r="AK128" s="33" t="n">
        <v>0.0585954486018642</v>
      </c>
      <c r="AL128" s="34" t="n">
        <v>18</v>
      </c>
      <c r="AM128" s="34" t="str">
        <f aca="false">REPT(AJ128,1-$AC$112)</f>
        <v/>
      </c>
      <c r="AN128" s="35" t="n">
        <f aca="false">AK128*(1-$AC$112)</f>
        <v>0</v>
      </c>
    </row>
    <row r="129" customFormat="false" ht="15" hidden="false" customHeight="true" outlineLevel="0" collapsed="false">
      <c r="B129" s="25"/>
      <c r="C129" s="139"/>
      <c r="D129" s="139"/>
      <c r="E129" s="140"/>
      <c r="F129" s="140"/>
      <c r="G129" s="140"/>
      <c r="H129" s="140"/>
      <c r="I129" s="140"/>
      <c r="J129" s="140"/>
      <c r="K129" s="140"/>
      <c r="L129" s="140"/>
      <c r="M129" s="140"/>
      <c r="N129" s="141"/>
      <c r="AI129" s="31" t="n">
        <v>19</v>
      </c>
      <c r="AJ129" s="32" t="s">
        <v>157</v>
      </c>
      <c r="AK129" s="33" t="n">
        <v>0.0492694431424767</v>
      </c>
      <c r="AL129" s="34" t="n">
        <v>19</v>
      </c>
      <c r="AM129" s="34" t="str">
        <f aca="false">REPT(AJ129,1-$AC$112)</f>
        <v/>
      </c>
      <c r="AN129" s="35" t="n">
        <f aca="false">AK129*(1-$AC$112)</f>
        <v>0</v>
      </c>
    </row>
    <row r="130" customFormat="false" ht="12.75" hidden="false" customHeight="true" outlineLevel="0" collapsed="false">
      <c r="B130" s="25"/>
      <c r="C130" s="142" t="s">
        <v>194</v>
      </c>
      <c r="D130" s="142"/>
      <c r="E130" s="142"/>
      <c r="F130" s="143"/>
      <c r="G130" s="144" t="s">
        <v>170</v>
      </c>
      <c r="H130" s="144"/>
      <c r="I130" s="144"/>
      <c r="J130" s="144"/>
      <c r="K130" s="144"/>
      <c r="L130" s="144"/>
      <c r="M130" s="144"/>
      <c r="N130" s="141"/>
      <c r="AI130" s="31" t="n">
        <v>20</v>
      </c>
      <c r="AJ130" s="32" t="s">
        <v>64</v>
      </c>
      <c r="AK130" s="33" t="n">
        <v>0.0479360852197071</v>
      </c>
      <c r="AL130" s="34" t="n">
        <v>20</v>
      </c>
      <c r="AM130" s="34" t="str">
        <f aca="false">REPT(AJ130,1-$AC$112)</f>
        <v/>
      </c>
      <c r="AN130" s="35" t="n">
        <f aca="false">AK130*(1-$AC$112)</f>
        <v>0</v>
      </c>
    </row>
    <row r="131" customFormat="false" ht="3.75" hidden="false" customHeight="true" outlineLevel="0" collapsed="false">
      <c r="B131" s="25"/>
      <c r="C131" s="142"/>
      <c r="D131" s="142"/>
      <c r="E131" s="142"/>
      <c r="F131" s="26"/>
      <c r="G131" s="26"/>
      <c r="H131" s="26"/>
      <c r="I131" s="26"/>
      <c r="J131" s="26"/>
      <c r="K131" s="26"/>
      <c r="L131" s="26"/>
      <c r="M131" s="28"/>
      <c r="N131" s="141"/>
      <c r="AI131" s="31" t="n">
        <v>21</v>
      </c>
      <c r="AJ131" s="32" t="s">
        <v>195</v>
      </c>
      <c r="AK131" s="33" t="n">
        <v>0.0466045272969374</v>
      </c>
      <c r="AL131" s="34" t="n">
        <v>21</v>
      </c>
      <c r="AM131" s="34" t="str">
        <f aca="false">REPT(AJ131,1-$AC$112)</f>
        <v/>
      </c>
      <c r="AN131" s="35" t="n">
        <f aca="false">AK131*(1-$AC$112)</f>
        <v>0</v>
      </c>
    </row>
    <row r="132" customFormat="false" ht="12.75" hidden="false" customHeight="true" outlineLevel="0" collapsed="false">
      <c r="B132" s="25"/>
      <c r="C132" s="142"/>
      <c r="D132" s="142"/>
      <c r="E132" s="142"/>
      <c r="F132" s="26"/>
      <c r="G132" s="144" t="s">
        <v>170</v>
      </c>
      <c r="H132" s="144"/>
      <c r="I132" s="144"/>
      <c r="J132" s="144"/>
      <c r="K132" s="144"/>
      <c r="L132" s="144"/>
      <c r="M132" s="144"/>
      <c r="N132" s="141"/>
      <c r="AI132" s="31" t="n">
        <v>22</v>
      </c>
      <c r="AJ132" s="32" t="s">
        <v>79</v>
      </c>
      <c r="AK132" s="33" t="n">
        <v>0.0399467376830892</v>
      </c>
      <c r="AL132" s="34" t="n">
        <v>22</v>
      </c>
      <c r="AM132" s="34" t="str">
        <f aca="false">REPT(AJ132,1-$AC$112)</f>
        <v/>
      </c>
      <c r="AN132" s="35" t="n">
        <f aca="false">AK132*(1-$AC$112)</f>
        <v>0</v>
      </c>
    </row>
    <row r="133" customFormat="false" ht="3.75" hidden="false" customHeight="true" outlineLevel="0" collapsed="false">
      <c r="B133" s="25"/>
      <c r="C133" s="142"/>
      <c r="D133" s="142"/>
      <c r="E133" s="142"/>
      <c r="F133" s="26"/>
      <c r="G133" s="26"/>
      <c r="H133" s="26"/>
      <c r="I133" s="26"/>
      <c r="J133" s="26"/>
      <c r="K133" s="26"/>
      <c r="L133" s="26"/>
      <c r="M133" s="28"/>
      <c r="N133" s="141"/>
      <c r="AI133" s="31" t="n">
        <v>23</v>
      </c>
      <c r="AJ133" s="32" t="s">
        <v>53</v>
      </c>
      <c r="AK133" s="33" t="n">
        <v>0.0386247797603196</v>
      </c>
      <c r="AL133" s="34" t="n">
        <v>23</v>
      </c>
      <c r="AM133" s="34" t="str">
        <f aca="false">REPT(AJ133,1-$AC$112)</f>
        <v/>
      </c>
      <c r="AN133" s="35" t="n">
        <f aca="false">AK133*(1-$AC$112)</f>
        <v>0</v>
      </c>
    </row>
    <row r="134" customFormat="false" ht="12.75" hidden="false" customHeight="true" outlineLevel="0" collapsed="false">
      <c r="B134" s="25"/>
      <c r="C134" s="142"/>
      <c r="D134" s="142"/>
      <c r="E134" s="142"/>
      <c r="F134" s="26"/>
      <c r="G134" s="144" t="s">
        <v>170</v>
      </c>
      <c r="H134" s="144"/>
      <c r="I134" s="144"/>
      <c r="J134" s="144"/>
      <c r="K134" s="144"/>
      <c r="L134" s="144"/>
      <c r="M134" s="144"/>
      <c r="N134" s="141"/>
      <c r="AI134" s="31" t="n">
        <v>24</v>
      </c>
      <c r="AJ134" s="32" t="s">
        <v>56</v>
      </c>
      <c r="AK134" s="33" t="n">
        <v>0.0372902218375499</v>
      </c>
      <c r="AL134" s="34" t="n">
        <v>24</v>
      </c>
      <c r="AM134" s="34" t="str">
        <f aca="false">REPT(AJ134,1-$AC$112)</f>
        <v/>
      </c>
      <c r="AN134" s="35" t="n">
        <f aca="false">AK134*(1-$AC$112)</f>
        <v>0</v>
      </c>
    </row>
    <row r="135" customFormat="false" ht="3.75" hidden="false" customHeight="true" outlineLevel="0" collapsed="false">
      <c r="B135" s="25"/>
      <c r="C135" s="142"/>
      <c r="D135" s="142"/>
      <c r="E135" s="142"/>
      <c r="F135" s="26"/>
      <c r="G135" s="26"/>
      <c r="H135" s="26"/>
      <c r="I135" s="26"/>
      <c r="J135" s="26"/>
      <c r="K135" s="26"/>
      <c r="L135" s="26"/>
      <c r="M135" s="28"/>
      <c r="N135" s="141"/>
      <c r="AI135" s="31" t="n">
        <v>25</v>
      </c>
      <c r="AJ135" s="32" t="s">
        <v>55</v>
      </c>
      <c r="AK135" s="33" t="n">
        <v>0.0319663901464714</v>
      </c>
      <c r="AL135" s="34" t="n">
        <v>25</v>
      </c>
      <c r="AM135" s="34" t="str">
        <f aca="false">REPT(AJ135,1-$AC$112)</f>
        <v/>
      </c>
      <c r="AN135" s="35" t="n">
        <f aca="false">AK135*(1-$AC$112)</f>
        <v>0</v>
      </c>
    </row>
    <row r="136" customFormat="false" ht="12.75" hidden="false" customHeight="true" outlineLevel="0" collapsed="false">
      <c r="B136" s="25"/>
      <c r="C136" s="142"/>
      <c r="D136" s="142"/>
      <c r="E136" s="142"/>
      <c r="F136" s="26"/>
      <c r="G136" s="144" t="s">
        <v>170</v>
      </c>
      <c r="H136" s="144"/>
      <c r="I136" s="144"/>
      <c r="J136" s="144"/>
      <c r="K136" s="144"/>
      <c r="L136" s="144"/>
      <c r="M136" s="144"/>
      <c r="N136" s="141"/>
      <c r="AI136" s="31" t="n">
        <v>26</v>
      </c>
      <c r="AJ136" s="32" t="s">
        <v>59</v>
      </c>
      <c r="AK136" s="33" t="n">
        <v>0.0306333322237017</v>
      </c>
      <c r="AL136" s="34" t="n">
        <v>26</v>
      </c>
      <c r="AM136" s="34" t="str">
        <f aca="false">REPT(AJ136,1-$AC$112)</f>
        <v/>
      </c>
      <c r="AN136" s="35" t="n">
        <f aca="false">AK136*(1-$AC$112)</f>
        <v>0</v>
      </c>
    </row>
    <row r="137" customFormat="false" ht="3.75" hidden="false" customHeight="true" outlineLevel="0" collapsed="false">
      <c r="B137" s="25"/>
      <c r="C137" s="142"/>
      <c r="D137" s="142"/>
      <c r="E137" s="142"/>
      <c r="F137" s="26"/>
      <c r="G137" s="26"/>
      <c r="H137" s="26"/>
      <c r="I137" s="26"/>
      <c r="J137" s="26"/>
      <c r="K137" s="26"/>
      <c r="L137" s="26"/>
      <c r="M137" s="28"/>
      <c r="N137" s="141"/>
      <c r="AI137" s="31" t="n">
        <v>27</v>
      </c>
      <c r="AJ137" s="32" t="s">
        <v>162</v>
      </c>
      <c r="AK137" s="33" t="n">
        <v>0.0252996005326232</v>
      </c>
      <c r="AL137" s="34" t="n">
        <v>27</v>
      </c>
      <c r="AM137" s="34" t="str">
        <f aca="false">REPT(AJ137,1-$AC$112)</f>
        <v/>
      </c>
      <c r="AN137" s="35" t="n">
        <f aca="false">AK137*(1-$AC$112)</f>
        <v>0</v>
      </c>
    </row>
    <row r="138" customFormat="false" ht="12.75" hidden="false" customHeight="true" outlineLevel="0" collapsed="false">
      <c r="B138" s="25"/>
      <c r="C138" s="142"/>
      <c r="D138" s="142"/>
      <c r="E138" s="142"/>
      <c r="F138" s="55"/>
      <c r="G138" s="144" t="s">
        <v>170</v>
      </c>
      <c r="H138" s="144"/>
      <c r="I138" s="144"/>
      <c r="J138" s="144"/>
      <c r="K138" s="144"/>
      <c r="L138" s="144"/>
      <c r="M138" s="144"/>
      <c r="N138" s="141"/>
      <c r="AI138" s="31" t="n">
        <v>28</v>
      </c>
      <c r="AJ138" s="32" t="s">
        <v>70</v>
      </c>
      <c r="AK138" s="33" t="n">
        <v>0.0199790688415446</v>
      </c>
      <c r="AL138" s="34" t="n">
        <v>28</v>
      </c>
      <c r="AM138" s="34" t="str">
        <f aca="false">REPT(AJ138,1-$AC$112)</f>
        <v/>
      </c>
      <c r="AN138" s="35" t="n">
        <f aca="false">AK138*(1-$AC$112)</f>
        <v>0</v>
      </c>
    </row>
    <row r="139" customFormat="false" ht="12.75" hidden="false" customHeight="true" outlineLevel="0" collapsed="false">
      <c r="B139" s="25"/>
      <c r="C139" s="145"/>
      <c r="D139" s="145"/>
      <c r="E139" s="146"/>
      <c r="F139" s="146"/>
      <c r="G139" s="146"/>
      <c r="H139" s="146"/>
      <c r="I139" s="146"/>
      <c r="J139" s="146"/>
      <c r="K139" s="146"/>
      <c r="L139" s="146"/>
      <c r="M139" s="146"/>
      <c r="N139" s="147"/>
      <c r="AI139" s="31" t="n">
        <v>29</v>
      </c>
      <c r="AJ139" s="32" t="s">
        <v>107</v>
      </c>
      <c r="AK139" s="33" t="n">
        <v>0.0173102529960053</v>
      </c>
      <c r="AL139" s="34" t="n">
        <v>29</v>
      </c>
      <c r="AM139" s="34" t="str">
        <f aca="false">REPT(AJ139,1-$AC$112)</f>
        <v/>
      </c>
      <c r="AN139" s="35" t="n">
        <f aca="false">AK139*(1-$AC$112)</f>
        <v>0</v>
      </c>
    </row>
    <row r="140" customFormat="false" ht="12.75" hidden="false" customHeight="true" outlineLevel="0" collapsed="false">
      <c r="B140" s="148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49"/>
      <c r="AI140" s="31" t="n">
        <v>30</v>
      </c>
      <c r="AJ140" s="32" t="s">
        <v>23</v>
      </c>
      <c r="AK140" s="33" t="n">
        <v>0.014650737150466</v>
      </c>
      <c r="AL140" s="34" t="n">
        <v>30</v>
      </c>
      <c r="AM140" s="34" t="str">
        <f aca="false">REPT(AJ140,1-$AC$112)</f>
        <v/>
      </c>
      <c r="AN140" s="35" t="n">
        <f aca="false">AK140*(1-$AC$112)</f>
        <v>0</v>
      </c>
    </row>
    <row r="141" customFormat="false" ht="12.75" hidden="false" customHeight="true" outlineLevel="0" collapsed="false">
      <c r="B141" s="151"/>
      <c r="C141" s="151"/>
      <c r="D141" s="151"/>
      <c r="E141" s="152"/>
      <c r="F141" s="151"/>
      <c r="G141" s="151"/>
      <c r="H141" s="153" t="str">
        <f aca="false">AI4</f>
        <v/>
      </c>
      <c r="I141" s="151"/>
      <c r="J141" s="151"/>
      <c r="K141" s="151"/>
      <c r="L141" s="151"/>
      <c r="M141" s="151"/>
      <c r="N141" s="151"/>
      <c r="AI141" s="31" t="n">
        <v>31</v>
      </c>
      <c r="AJ141" s="32" t="s">
        <v>196</v>
      </c>
      <c r="AK141" s="33" t="n">
        <v>0.0133155792276964</v>
      </c>
      <c r="AL141" s="34" t="n">
        <v>31</v>
      </c>
      <c r="AM141" s="34" t="str">
        <f aca="false">REPT(AJ141,1-$AC$112)</f>
        <v/>
      </c>
      <c r="AN141" s="35" t="n">
        <f aca="false">AK141*(1-$AC$112)</f>
        <v>0</v>
      </c>
    </row>
    <row r="142" customFormat="false" ht="12.75" hidden="false" customHeight="true" outlineLevel="0" collapsed="false">
      <c r="B142" s="151"/>
      <c r="C142" s="151"/>
      <c r="D142" s="151"/>
      <c r="E142" s="152"/>
      <c r="F142" s="151"/>
      <c r="G142" s="151"/>
      <c r="H142" s="153" t="str">
        <f aca="false">AI5</f>
        <v/>
      </c>
      <c r="I142" s="151"/>
      <c r="J142" s="151"/>
      <c r="K142" s="151"/>
      <c r="L142" s="151"/>
      <c r="M142" s="151"/>
      <c r="N142" s="151"/>
      <c r="AI142" s="31" t="n">
        <v>32</v>
      </c>
      <c r="AJ142" s="32" t="s">
        <v>105</v>
      </c>
      <c r="AK142" s="33" t="n">
        <v>0.0133155792276964</v>
      </c>
      <c r="AL142" s="34" t="n">
        <v>32</v>
      </c>
      <c r="AM142" s="34" t="str">
        <f aca="false">REPT(AJ142,1-$AC$112)</f>
        <v/>
      </c>
      <c r="AN142" s="35" t="n">
        <f aca="false">AK142*(1-$AC$112)</f>
        <v>0</v>
      </c>
    </row>
    <row r="143" customFormat="false" ht="12.75" hidden="false" customHeight="true" outlineLevel="0" collapsed="false">
      <c r="B143" s="154"/>
      <c r="C143" s="154"/>
      <c r="D143" s="154"/>
      <c r="E143" s="154"/>
      <c r="F143" s="154"/>
      <c r="G143" s="154"/>
      <c r="H143" s="155" t="str">
        <f aca="false">AI3</f>
        <v/>
      </c>
      <c r="J143" s="153"/>
      <c r="K143" s="153"/>
      <c r="M143" s="153"/>
      <c r="N143" s="153"/>
      <c r="AI143" s="31" t="n">
        <v>33</v>
      </c>
      <c r="AJ143" s="32" t="s">
        <v>134</v>
      </c>
      <c r="AK143" s="33" t="n">
        <v>0.0133155792276964</v>
      </c>
      <c r="AL143" s="34" t="n">
        <v>33</v>
      </c>
      <c r="AM143" s="34" t="str">
        <f aca="false">REPT(AJ143,1-$AC$112)</f>
        <v/>
      </c>
      <c r="AN143" s="35" t="n">
        <f aca="false">AK143*(1-$AC$112)</f>
        <v>0</v>
      </c>
    </row>
    <row r="144" customFormat="false" ht="12.75" hidden="false" customHeight="true" outlineLevel="0" collapsed="false">
      <c r="I144" s="156"/>
      <c r="J144" s="156"/>
      <c r="K144" s="156"/>
      <c r="L144" s="156"/>
      <c r="M144" s="156"/>
      <c r="N144" s="156"/>
      <c r="AI144" s="31" t="n">
        <v>34</v>
      </c>
      <c r="AJ144" s="129" t="s">
        <v>197</v>
      </c>
      <c r="AK144" s="130" t="n">
        <v>0.00932090545938748</v>
      </c>
      <c r="AL144" s="34" t="n">
        <v>34</v>
      </c>
      <c r="AM144" s="34" t="str">
        <f aca="false">REPT(AJ144,1-$AC$112)</f>
        <v/>
      </c>
      <c r="AN144" s="35" t="n">
        <f aca="false">AK144*(1-$AC$112)</f>
        <v>0</v>
      </c>
    </row>
    <row r="145" customFormat="false" ht="12.75" hidden="false" customHeight="true" outlineLevel="0" collapsed="false">
      <c r="H145" s="155" t="str">
        <f aca="false">H143</f>
        <v/>
      </c>
      <c r="AI145" s="31" t="n">
        <v>35</v>
      </c>
      <c r="AJ145" s="129" t="s">
        <v>91</v>
      </c>
      <c r="AK145" s="130" t="n">
        <v>0.00798934753661784</v>
      </c>
      <c r="AL145" s="34" t="n">
        <v>35</v>
      </c>
      <c r="AM145" s="34" t="str">
        <f aca="false">REPT(AJ145,1-$AC$112)</f>
        <v/>
      </c>
      <c r="AN145" s="35" t="n">
        <f aca="false">AK145*(1-$AC$112)</f>
        <v>0</v>
      </c>
    </row>
    <row r="146" customFormat="false" ht="12.75" hidden="false" customHeight="true" outlineLevel="0" collapsed="false">
      <c r="AI146" s="31" t="n">
        <v>36</v>
      </c>
      <c r="AJ146" s="129" t="s">
        <v>98</v>
      </c>
      <c r="AK146" s="130" t="n">
        <v>0.00798934753661784</v>
      </c>
      <c r="AL146" s="34" t="n">
        <v>36</v>
      </c>
      <c r="AM146" s="34" t="str">
        <f aca="false">REPT(AJ146,1-$AC$112)</f>
        <v/>
      </c>
      <c r="AN146" s="35" t="n">
        <f aca="false">AK146*(1-$AC$112)</f>
        <v>0</v>
      </c>
    </row>
    <row r="147" customFormat="false" ht="12.75" hidden="false" customHeight="true" outlineLevel="0" collapsed="false">
      <c r="H147" s="155" t="str">
        <f aca="false">H145</f>
        <v/>
      </c>
      <c r="AI147" s="31" t="n">
        <v>37</v>
      </c>
      <c r="AJ147" s="129" t="s">
        <v>112</v>
      </c>
      <c r="AK147" s="130" t="n">
        <v>0.0066577896138482</v>
      </c>
      <c r="AL147" s="34" t="n">
        <v>37</v>
      </c>
      <c r="AM147" s="34" t="str">
        <f aca="false">REPT(AJ147,1-$AC$112)</f>
        <v/>
      </c>
      <c r="AN147" s="35" t="n">
        <f aca="false">AK147*(1-$AC$112)</f>
        <v>0</v>
      </c>
    </row>
    <row r="148" customFormat="false" ht="12.75" hidden="false" customHeight="true" outlineLevel="0" collapsed="false">
      <c r="AI148" s="31" t="n">
        <v>38</v>
      </c>
      <c r="AJ148" s="129" t="s">
        <v>116</v>
      </c>
      <c r="AK148" s="130" t="n">
        <v>0.0066577896138482</v>
      </c>
      <c r="AL148" s="34" t="n">
        <v>38</v>
      </c>
      <c r="AM148" s="34" t="str">
        <f aca="false">REPT(AJ148,1-$AC$112)</f>
        <v/>
      </c>
      <c r="AN148" s="35" t="n">
        <f aca="false">AK148*(1-$AC$112)</f>
        <v>0</v>
      </c>
    </row>
    <row r="149" customFormat="false" ht="12.75" hidden="false" customHeight="true" outlineLevel="0" collapsed="false">
      <c r="H149" s="155" t="str">
        <f aca="false">H147</f>
        <v/>
      </c>
      <c r="AI149" s="31" t="n">
        <v>39</v>
      </c>
      <c r="AJ149" s="129" t="s">
        <v>48</v>
      </c>
      <c r="AK149" s="130" t="n">
        <v>0.0066631896138482</v>
      </c>
      <c r="AL149" s="34" t="n">
        <v>39</v>
      </c>
      <c r="AM149" s="34" t="str">
        <f aca="false">REPT(AJ149,1-$AC$112)</f>
        <v/>
      </c>
      <c r="AN149" s="35" t="n">
        <f aca="false">AK149*(1-$AC$112)</f>
        <v>0</v>
      </c>
    </row>
    <row r="150" customFormat="false" ht="12.75" hidden="false" customHeight="true" outlineLevel="0" collapsed="false">
      <c r="AI150" s="31" t="n">
        <v>40</v>
      </c>
      <c r="AJ150" s="129" t="s">
        <v>76</v>
      </c>
      <c r="AK150" s="130" t="n">
        <v>0.00533703169107856</v>
      </c>
      <c r="AL150" s="34" t="n">
        <v>40</v>
      </c>
      <c r="AM150" s="34" t="str">
        <f aca="false">REPT(AJ150,1-$AC$112)</f>
        <v/>
      </c>
      <c r="AN150" s="35" t="n">
        <f aca="false">AK150*(1-$AC$112)</f>
        <v>0</v>
      </c>
    </row>
    <row r="151" customFormat="false" ht="12.75" hidden="false" customHeight="true" outlineLevel="0" collapsed="false">
      <c r="H151" s="155" t="str">
        <f aca="false">H149</f>
        <v/>
      </c>
      <c r="AI151" s="31" t="n">
        <v>41</v>
      </c>
      <c r="AJ151" s="129" t="s">
        <v>108</v>
      </c>
      <c r="AK151" s="130" t="n">
        <v>0.00532623169107856</v>
      </c>
      <c r="AL151" s="34" t="n">
        <v>41</v>
      </c>
      <c r="AM151" s="34" t="str">
        <f aca="false">REPT(AJ151,1-$AC$112)</f>
        <v/>
      </c>
      <c r="AN151" s="35" t="n">
        <f aca="false">AK151*(1-$AC$112)</f>
        <v>0</v>
      </c>
    </row>
    <row r="152" customFormat="false" ht="12.75" hidden="false" customHeight="true" outlineLevel="0" collapsed="false">
      <c r="AI152" s="31" t="n">
        <v>42</v>
      </c>
      <c r="AJ152" s="129" t="s">
        <v>155</v>
      </c>
      <c r="AK152" s="130" t="n">
        <v>0.00532623169107856</v>
      </c>
      <c r="AL152" s="34" t="n">
        <v>42</v>
      </c>
      <c r="AM152" s="34" t="str">
        <f aca="false">REPT(AJ152,1-$AC$112)</f>
        <v/>
      </c>
      <c r="AN152" s="35" t="n">
        <f aca="false">AK152*(1-$AC$112)</f>
        <v>0</v>
      </c>
    </row>
    <row r="153" customFormat="false" ht="12.75" hidden="false" customHeight="true" outlineLevel="0" collapsed="false">
      <c r="H153" s="155" t="str">
        <f aca="false">H151</f>
        <v/>
      </c>
      <c r="AI153" s="31" t="n">
        <v>43</v>
      </c>
      <c r="AJ153" s="129" t="s">
        <v>27</v>
      </c>
      <c r="AK153" s="130" t="n">
        <v>0.00399467376830892</v>
      </c>
      <c r="AL153" s="34" t="n">
        <v>43</v>
      </c>
      <c r="AM153" s="34" t="str">
        <f aca="false">REPT(AJ153,1-$AC$112)</f>
        <v/>
      </c>
      <c r="AN153" s="35" t="n">
        <f aca="false">AK153*(1-$AC$112)</f>
        <v>0</v>
      </c>
    </row>
    <row r="154" customFormat="false" ht="12.75" hidden="false" customHeight="true" outlineLevel="0" collapsed="false"/>
    <row r="155" customFormat="false" ht="12.75" hidden="false" customHeight="true" outlineLevel="0" collapsed="false">
      <c r="H155" s="155" t="str">
        <f aca="false">H153</f>
        <v/>
      </c>
      <c r="AI155" s="29" t="n">
        <v>2017</v>
      </c>
      <c r="AJ155" s="1" t="s">
        <v>10</v>
      </c>
      <c r="AK155" s="1"/>
      <c r="AL155" s="10"/>
      <c r="AM155" s="34"/>
      <c r="AN155" s="35"/>
    </row>
    <row r="156" customFormat="false" ht="12.75" hidden="false" customHeight="true" outlineLevel="0" collapsed="false">
      <c r="AI156" s="31" t="n">
        <v>1</v>
      </c>
      <c r="AJ156" s="129" t="s">
        <v>11</v>
      </c>
      <c r="AK156" s="130" t="n">
        <v>0.387233360869565</v>
      </c>
      <c r="AL156" s="34" t="n">
        <v>1</v>
      </c>
      <c r="AM156" s="34" t="str">
        <f aca="false">REPT(AJ156,1-$AC$112)</f>
        <v/>
      </c>
      <c r="AN156" s="35" t="n">
        <f aca="false">AK156*(1-$AC$112)</f>
        <v>0</v>
      </c>
    </row>
    <row r="157" customFormat="false" ht="12.75" hidden="false" customHeight="true" outlineLevel="0" collapsed="false">
      <c r="H157" s="155" t="str">
        <f aca="false">H155</f>
        <v/>
      </c>
      <c r="AI157" s="31" t="n">
        <v>2</v>
      </c>
      <c r="AJ157" s="129" t="s">
        <v>17</v>
      </c>
      <c r="AK157" s="130" t="n">
        <v>0.186145804347826</v>
      </c>
      <c r="AL157" s="34" t="n">
        <v>2</v>
      </c>
      <c r="AM157" s="34" t="str">
        <f aca="false">REPT(AJ157,1-$AC$112)</f>
        <v/>
      </c>
      <c r="AN157" s="35" t="n">
        <f aca="false">AK157*(1-$AC$112)</f>
        <v>0</v>
      </c>
    </row>
    <row r="158" customFormat="false" ht="12.75" hidden="false" customHeight="true" outlineLevel="0" collapsed="false">
      <c r="AI158" s="31" t="n">
        <v>3</v>
      </c>
      <c r="AJ158" s="129" t="s">
        <v>13</v>
      </c>
      <c r="AK158" s="130" t="n">
        <v>0.161688082608696</v>
      </c>
      <c r="AL158" s="34" t="n">
        <v>3</v>
      </c>
      <c r="AM158" s="34" t="str">
        <f aca="false">REPT(AJ158,1-$AC$112)</f>
        <v/>
      </c>
      <c r="AN158" s="35" t="n">
        <f aca="false">AK158*(1-$AC$112)</f>
        <v>0</v>
      </c>
    </row>
    <row r="159" customFormat="false" ht="12.75" hidden="false" customHeight="true" outlineLevel="0" collapsed="false">
      <c r="H159" s="155" t="str">
        <f aca="false">H157</f>
        <v/>
      </c>
      <c r="AI159" s="31" t="n">
        <v>4</v>
      </c>
      <c r="AJ159" s="129" t="s">
        <v>22</v>
      </c>
      <c r="AK159" s="130" t="n">
        <v>0.14946582173913</v>
      </c>
      <c r="AL159" s="34" t="n">
        <v>4</v>
      </c>
      <c r="AM159" s="34" t="str">
        <f aca="false">REPT(AJ159,1-$AC$112)</f>
        <v/>
      </c>
      <c r="AN159" s="35" t="n">
        <f aca="false">AK159*(1-$AC$112)</f>
        <v>0</v>
      </c>
    </row>
    <row r="160" customFormat="false" ht="12.75" hidden="false" customHeight="true" outlineLevel="0" collapsed="false">
      <c r="AI160" s="31" t="n">
        <v>5</v>
      </c>
      <c r="AJ160" s="129" t="s">
        <v>38</v>
      </c>
      <c r="AK160" s="130" t="n">
        <v>0.144025939130435</v>
      </c>
      <c r="AL160" s="34" t="n">
        <v>5</v>
      </c>
      <c r="AM160" s="34" t="str">
        <f aca="false">REPT(AJ160,1-$AC$112)</f>
        <v/>
      </c>
      <c r="AN160" s="35" t="n">
        <f aca="false">AK160*(1-$AC$112)</f>
        <v>0</v>
      </c>
    </row>
    <row r="161" customFormat="false" ht="12.75" hidden="false" customHeight="true" outlineLevel="0" collapsed="false">
      <c r="H161" s="155" t="str">
        <f aca="false">H159</f>
        <v/>
      </c>
      <c r="AI161" s="31" t="n">
        <v>6</v>
      </c>
      <c r="AJ161" s="129" t="s">
        <v>19</v>
      </c>
      <c r="AK161" s="130" t="n">
        <v>0.0991949826086957</v>
      </c>
      <c r="AL161" s="34" t="n">
        <v>6</v>
      </c>
      <c r="AM161" s="34" t="str">
        <f aca="false">REPT(AJ161,1-$AC$112)</f>
        <v/>
      </c>
      <c r="AN161" s="35" t="n">
        <f aca="false">AK161*(1-$AC$112)</f>
        <v>0</v>
      </c>
    </row>
    <row r="162" customFormat="false" ht="12.75" hidden="false" customHeight="true" outlineLevel="0" collapsed="false">
      <c r="AI162" s="31" t="n">
        <v>7</v>
      </c>
      <c r="AJ162" s="129" t="s">
        <v>34</v>
      </c>
      <c r="AK162" s="130" t="n">
        <v>0.0910422086956522</v>
      </c>
      <c r="AL162" s="34" t="n">
        <v>7</v>
      </c>
      <c r="AM162" s="34" t="str">
        <f aca="false">REPT(AJ162,1-$AC$112)</f>
        <v/>
      </c>
      <c r="AN162" s="35" t="n">
        <f aca="false">AK162*(1-$AC$112)</f>
        <v>0</v>
      </c>
    </row>
    <row r="163" customFormat="false" ht="12.75" hidden="false" customHeight="true" outlineLevel="0" collapsed="false">
      <c r="H163" s="155" t="str">
        <f aca="false">H161</f>
        <v/>
      </c>
      <c r="AI163" s="31" t="n">
        <v>8</v>
      </c>
      <c r="AJ163" s="129" t="s">
        <v>37</v>
      </c>
      <c r="AK163" s="130" t="n">
        <v>0.0883206173913044</v>
      </c>
      <c r="AL163" s="34" t="n">
        <v>8</v>
      </c>
      <c r="AM163" s="34" t="str">
        <f aca="false">REPT(AJ163,1-$AC$112)</f>
        <v/>
      </c>
      <c r="AN163" s="35" t="n">
        <f aca="false">AK163*(1-$AC$112)</f>
        <v>0</v>
      </c>
    </row>
    <row r="164" customFormat="false" ht="12.75" hidden="false" customHeight="true" outlineLevel="0" collapsed="false">
      <c r="AI164" s="31" t="n">
        <v>9</v>
      </c>
      <c r="AJ164" s="129" t="s">
        <v>40</v>
      </c>
      <c r="AK164" s="130" t="n">
        <v>0.0869589217391304</v>
      </c>
      <c r="AL164" s="34" t="n">
        <v>9</v>
      </c>
      <c r="AM164" s="34" t="str">
        <f aca="false">REPT(AJ164,1-$AC$112)</f>
        <v/>
      </c>
      <c r="AN164" s="35" t="n">
        <f aca="false">AK164*(1-$AC$112)</f>
        <v>0</v>
      </c>
    </row>
    <row r="165" customFormat="false" ht="12.75" hidden="false" customHeight="true" outlineLevel="0" collapsed="false">
      <c r="H165" s="155" t="str">
        <f aca="false">H163</f>
        <v/>
      </c>
      <c r="AI165" s="31" t="n">
        <v>10</v>
      </c>
      <c r="AJ165" s="129" t="s">
        <v>147</v>
      </c>
      <c r="AK165" s="130" t="n">
        <v>0.0855996260869565</v>
      </c>
      <c r="AL165" s="34" t="n">
        <v>10</v>
      </c>
      <c r="AM165" s="34" t="str">
        <f aca="false">REPT(AJ165,1-$AC$112)</f>
        <v/>
      </c>
      <c r="AN165" s="35" t="n">
        <f aca="false">AK165*(1-$AC$112)</f>
        <v>0</v>
      </c>
    </row>
    <row r="166" customFormat="false" ht="12.75" hidden="false" customHeight="true" outlineLevel="0" collapsed="false">
      <c r="AI166" s="31" t="n">
        <v>11</v>
      </c>
      <c r="AJ166" s="129" t="s">
        <v>48</v>
      </c>
      <c r="AK166" s="130" t="n">
        <v>0.0855978260869565</v>
      </c>
      <c r="AL166" s="34" t="n">
        <v>11</v>
      </c>
      <c r="AM166" s="34" t="str">
        <f aca="false">REPT(AJ166,1-$AC$112)</f>
        <v/>
      </c>
      <c r="AN166" s="35" t="n">
        <f aca="false">AK166*(1-$AC$112)</f>
        <v>0</v>
      </c>
    </row>
    <row r="167" customFormat="false" ht="12.75" hidden="false" customHeight="true" outlineLevel="0" collapsed="false">
      <c r="H167" s="155" t="str">
        <f aca="false">H165</f>
        <v/>
      </c>
      <c r="AI167" s="31" t="n">
        <v>12</v>
      </c>
      <c r="AJ167" s="129" t="s">
        <v>28</v>
      </c>
      <c r="AK167" s="130" t="n">
        <v>0.0842457304347826</v>
      </c>
      <c r="AL167" s="34" t="n">
        <v>12</v>
      </c>
      <c r="AM167" s="34" t="str">
        <f aca="false">REPT(AJ167,1-$AC$112)</f>
        <v/>
      </c>
      <c r="AN167" s="35" t="n">
        <f aca="false">AK167*(1-$AC$112)</f>
        <v>0</v>
      </c>
    </row>
    <row r="168" customFormat="false" ht="12.75" hidden="false" customHeight="true" outlineLevel="0" collapsed="false">
      <c r="AI168" s="31" t="n">
        <v>13</v>
      </c>
      <c r="AJ168" s="129" t="s">
        <v>64</v>
      </c>
      <c r="AK168" s="130" t="n">
        <v>0.0828861347826087</v>
      </c>
      <c r="AL168" s="34" t="n">
        <v>13</v>
      </c>
      <c r="AM168" s="34" t="str">
        <f aca="false">REPT(AJ168,1-$AC$112)</f>
        <v/>
      </c>
      <c r="AN168" s="35" t="n">
        <f aca="false">AK168*(1-$AC$112)</f>
        <v>0</v>
      </c>
    </row>
    <row r="169" customFormat="false" ht="12.75" hidden="false" customHeight="true" outlineLevel="0" collapsed="false">
      <c r="H169" s="155" t="str">
        <f aca="false">H167</f>
        <v/>
      </c>
      <c r="AI169" s="31" t="n">
        <v>14</v>
      </c>
      <c r="AJ169" s="129" t="s">
        <v>42</v>
      </c>
      <c r="AK169" s="130" t="n">
        <v>0.077454352173913</v>
      </c>
      <c r="AL169" s="34" t="n">
        <v>14</v>
      </c>
      <c r="AM169" s="34" t="str">
        <f aca="false">REPT(AJ169,1-$AC$112)</f>
        <v/>
      </c>
      <c r="AN169" s="35" t="n">
        <f aca="false">AK169*(1-$AC$112)</f>
        <v>0</v>
      </c>
    </row>
    <row r="170" customFormat="false" ht="12.75" hidden="false" customHeight="true" outlineLevel="0" collapsed="false">
      <c r="AI170" s="31" t="n">
        <v>15</v>
      </c>
      <c r="AJ170" s="129" t="s">
        <v>101</v>
      </c>
      <c r="AK170" s="130" t="n">
        <v>0.0760944565217391</v>
      </c>
      <c r="AL170" s="34" t="n">
        <v>15</v>
      </c>
      <c r="AM170" s="34" t="str">
        <f aca="false">REPT(AJ170,1-$AC$112)</f>
        <v/>
      </c>
      <c r="AN170" s="35" t="n">
        <f aca="false">AK170*(1-$AC$112)</f>
        <v>0</v>
      </c>
    </row>
    <row r="171" customFormat="false" ht="12.75" hidden="false" customHeight="true" outlineLevel="0" collapsed="false">
      <c r="H171" s="155" t="str">
        <f aca="false">H169</f>
        <v/>
      </c>
      <c r="AI171" s="31" t="n">
        <v>16</v>
      </c>
      <c r="AJ171" s="129" t="s">
        <v>43</v>
      </c>
      <c r="AK171" s="130" t="n">
        <v>0.0733743652173913</v>
      </c>
      <c r="AL171" s="34" t="n">
        <v>16</v>
      </c>
      <c r="AM171" s="34" t="str">
        <f aca="false">REPT(AJ171,1-$AC$112)</f>
        <v/>
      </c>
      <c r="AN171" s="35" t="n">
        <f aca="false">AK171*(1-$AC$112)</f>
        <v>0</v>
      </c>
    </row>
    <row r="172" customFormat="false" ht="12.75" hidden="false" customHeight="true" outlineLevel="0" collapsed="false">
      <c r="AI172" s="31" t="n">
        <v>17</v>
      </c>
      <c r="AJ172" s="129" t="s">
        <v>72</v>
      </c>
      <c r="AK172" s="130" t="n">
        <v>0.0679419826086957</v>
      </c>
      <c r="AL172" s="34" t="n">
        <v>17</v>
      </c>
      <c r="AM172" s="34" t="str">
        <f aca="false">REPT(AJ172,1-$AC$112)</f>
        <v/>
      </c>
      <c r="AN172" s="35" t="n">
        <f aca="false">AK172*(1-$AC$112)</f>
        <v>0</v>
      </c>
    </row>
    <row r="173" customFormat="false" ht="12.75" hidden="false" customHeight="true" outlineLevel="0" collapsed="false">
      <c r="H173" s="155" t="str">
        <f aca="false">H171</f>
        <v/>
      </c>
      <c r="AI173" s="31" t="n">
        <v>18</v>
      </c>
      <c r="AJ173" s="129" t="s">
        <v>46</v>
      </c>
      <c r="AK173" s="130" t="n">
        <v>0.0516325347826087</v>
      </c>
      <c r="AL173" s="34" t="n">
        <v>18</v>
      </c>
      <c r="AM173" s="34" t="str">
        <f aca="false">REPT(AJ173,1-$AC$112)</f>
        <v/>
      </c>
      <c r="AN173" s="35" t="n">
        <f aca="false">AK173*(1-$AC$112)</f>
        <v>0</v>
      </c>
    </row>
    <row r="174" customFormat="false" ht="12.75" hidden="false" customHeight="true" outlineLevel="0" collapsed="false">
      <c r="AI174" s="31" t="n">
        <v>19</v>
      </c>
      <c r="AJ174" s="129" t="s">
        <v>53</v>
      </c>
      <c r="AK174" s="130" t="n">
        <v>0.0489235434782609</v>
      </c>
      <c r="AL174" s="34" t="n">
        <v>19</v>
      </c>
      <c r="AM174" s="34" t="str">
        <f aca="false">REPT(AJ174,1-$AC$112)</f>
        <v/>
      </c>
      <c r="AN174" s="35" t="n">
        <f aca="false">AK174*(1-$AC$112)</f>
        <v>0</v>
      </c>
    </row>
    <row r="175" customFormat="false" ht="12.75" hidden="false" customHeight="true" outlineLevel="0" collapsed="false">
      <c r="H175" s="155" t="str">
        <f aca="false">H173</f>
        <v/>
      </c>
      <c r="AI175" s="31" t="n">
        <v>20</v>
      </c>
      <c r="AJ175" s="129" t="s">
        <v>157</v>
      </c>
      <c r="AK175" s="130" t="n">
        <v>0.0461983521739131</v>
      </c>
      <c r="AL175" s="34" t="n">
        <v>20</v>
      </c>
      <c r="AM175" s="34" t="str">
        <f aca="false">REPT(AJ175,1-$AC$112)</f>
        <v/>
      </c>
      <c r="AN175" s="35" t="n">
        <f aca="false">AK175*(1-$AC$112)</f>
        <v>0</v>
      </c>
    </row>
    <row r="176" customFormat="false" ht="12.75" hidden="false" customHeight="true" outlineLevel="0" collapsed="false">
      <c r="AI176" s="31" t="n">
        <v>21</v>
      </c>
      <c r="AJ176" s="129" t="s">
        <v>59</v>
      </c>
      <c r="AK176" s="130" t="n">
        <v>0.0434860608695652</v>
      </c>
      <c r="AL176" s="34" t="n">
        <v>21</v>
      </c>
      <c r="AM176" s="34" t="str">
        <f aca="false">REPT(AJ176,1-$AC$112)</f>
        <v/>
      </c>
      <c r="AN176" s="35" t="n">
        <f aca="false">AK176*(1-$AC$112)</f>
        <v>0</v>
      </c>
    </row>
    <row r="177" customFormat="false" ht="12.75" hidden="false" customHeight="true" outlineLevel="0" collapsed="false">
      <c r="H177" s="155" t="str">
        <f aca="false">H175</f>
        <v/>
      </c>
      <c r="AI177" s="31" t="n">
        <v>22</v>
      </c>
      <c r="AJ177" s="129" t="s">
        <v>25</v>
      </c>
      <c r="AK177" s="130" t="n">
        <v>0.0421258652173913</v>
      </c>
      <c r="AL177" s="34" t="n">
        <v>22</v>
      </c>
      <c r="AM177" s="34" t="str">
        <f aca="false">REPT(AJ177,1-$AC$112)</f>
        <v/>
      </c>
      <c r="AN177" s="35" t="n">
        <f aca="false">AK177*(1-$AC$112)</f>
        <v>0</v>
      </c>
    </row>
    <row r="178" customFormat="false" ht="12.75" hidden="false" customHeight="true" outlineLevel="0" collapsed="false">
      <c r="H178" s="155"/>
      <c r="AI178" s="31" t="n">
        <v>23</v>
      </c>
      <c r="AJ178" s="129" t="s">
        <v>29</v>
      </c>
      <c r="AK178" s="130" t="n">
        <v>0.0421195652173913</v>
      </c>
      <c r="AL178" s="34" t="n">
        <v>23</v>
      </c>
      <c r="AM178" s="34" t="str">
        <f aca="false">REPT(AJ178,1-$AC$112)</f>
        <v/>
      </c>
      <c r="AN178" s="35" t="n">
        <f aca="false">AK178*(1-$AC$112)</f>
        <v>0</v>
      </c>
    </row>
    <row r="179" customFormat="false" ht="12.75" hidden="false" customHeight="true" outlineLevel="0" collapsed="false">
      <c r="H179" s="155" t="str">
        <f aca="false">H177</f>
        <v/>
      </c>
      <c r="AI179" s="31" t="n">
        <v>24</v>
      </c>
      <c r="AJ179" s="129" t="s">
        <v>134</v>
      </c>
      <c r="AK179" s="130" t="n">
        <v>0.0421195652173913</v>
      </c>
      <c r="AL179" s="34" t="n">
        <v>24</v>
      </c>
      <c r="AM179" s="34" t="str">
        <f aca="false">REPT(AJ179,1-$AC$112)</f>
        <v/>
      </c>
      <c r="AN179" s="35" t="n">
        <f aca="false">AK179*(1-$AC$112)</f>
        <v>0</v>
      </c>
    </row>
    <row r="180" customFormat="false" ht="12.75" hidden="false" customHeight="true" outlineLevel="0" collapsed="false">
      <c r="AI180" s="31" t="n">
        <v>25</v>
      </c>
      <c r="AJ180" s="129" t="s">
        <v>55</v>
      </c>
      <c r="AK180" s="130" t="n">
        <v>0.0407707695652174</v>
      </c>
      <c r="AL180" s="34" t="n">
        <v>25</v>
      </c>
      <c r="AM180" s="34" t="str">
        <f aca="false">REPT(AJ180,1-$AC$112)</f>
        <v/>
      </c>
      <c r="AN180" s="35" t="n">
        <f aca="false">AK180*(1-$AC$112)</f>
        <v>0</v>
      </c>
    </row>
    <row r="181" customFormat="false" ht="12.75" hidden="false" customHeight="true" outlineLevel="0" collapsed="false">
      <c r="H181" s="155" t="str">
        <f aca="false">H179</f>
        <v/>
      </c>
      <c r="AI181" s="31" t="n">
        <v>26</v>
      </c>
      <c r="AJ181" s="129" t="s">
        <v>109</v>
      </c>
      <c r="AK181" s="130" t="n">
        <v>0.0353344869565217</v>
      </c>
      <c r="AL181" s="34" t="n">
        <v>26</v>
      </c>
      <c r="AM181" s="34" t="str">
        <f aca="false">REPT(AJ181,1-$AC$112)</f>
        <v/>
      </c>
      <c r="AN181" s="35" t="n">
        <f aca="false">AK181*(1-$AC$112)</f>
        <v>0</v>
      </c>
    </row>
    <row r="182" customFormat="false" ht="12.75" hidden="false" customHeight="true" outlineLevel="0" collapsed="false">
      <c r="AI182" s="31" t="n">
        <v>27</v>
      </c>
      <c r="AJ182" s="129" t="s">
        <v>27</v>
      </c>
      <c r="AK182" s="130" t="n">
        <v>0.0326086956521739</v>
      </c>
      <c r="AL182" s="34" t="n">
        <v>27</v>
      </c>
      <c r="AM182" s="34" t="str">
        <f aca="false">REPT(AJ182,1-$AC$112)</f>
        <v/>
      </c>
      <c r="AN182" s="35" t="n">
        <f aca="false">AK182*(1-$AC$112)</f>
        <v>0</v>
      </c>
    </row>
    <row r="183" customFormat="false" ht="12.75" hidden="false" customHeight="true" outlineLevel="0" collapsed="false">
      <c r="H183" s="155" t="str">
        <f aca="false">H181</f>
        <v/>
      </c>
      <c r="AI183" s="31" t="n">
        <v>28</v>
      </c>
      <c r="AJ183" s="129" t="s">
        <v>50</v>
      </c>
      <c r="AK183" s="130" t="n">
        <v>0.031259</v>
      </c>
      <c r="AL183" s="34" t="n">
        <v>28</v>
      </c>
      <c r="AM183" s="34" t="str">
        <f aca="false">REPT(AJ183,1-$AC$112)</f>
        <v/>
      </c>
      <c r="AN183" s="35" t="n">
        <f aca="false">AK183*(1-$AC$112)</f>
        <v>0</v>
      </c>
    </row>
    <row r="184" customFormat="false" ht="12.75" hidden="false" customHeight="true" outlineLevel="0" collapsed="false">
      <c r="AI184" s="31" t="n">
        <v>29</v>
      </c>
      <c r="AJ184" s="129" t="s">
        <v>36</v>
      </c>
      <c r="AK184" s="130" t="n">
        <v>0.0298952043478261</v>
      </c>
      <c r="AL184" s="34" t="n">
        <v>29</v>
      </c>
      <c r="AM184" s="34" t="str">
        <f aca="false">REPT(AJ184,1-$AC$112)</f>
        <v/>
      </c>
      <c r="AN184" s="35" t="n">
        <f aca="false">AK184*(1-$AC$112)</f>
        <v>0</v>
      </c>
    </row>
    <row r="185" customFormat="false" ht="12.75" hidden="false" customHeight="true" outlineLevel="0" collapsed="false">
      <c r="H185" s="155" t="str">
        <f aca="false">H183</f>
        <v/>
      </c>
      <c r="AI185" s="31" t="n">
        <v>30</v>
      </c>
      <c r="AJ185" s="129" t="s">
        <v>105</v>
      </c>
      <c r="AK185" s="130" t="n">
        <v>0.0285326086956522</v>
      </c>
      <c r="AL185" s="34" t="n">
        <v>30</v>
      </c>
      <c r="AM185" s="34" t="str">
        <f aca="false">REPT(AJ185,1-$AC$112)</f>
        <v/>
      </c>
      <c r="AN185" s="35" t="n">
        <f aca="false">AK185*(1-$AC$112)</f>
        <v>0</v>
      </c>
    </row>
    <row r="186" customFormat="false" ht="12.75" hidden="false" customHeight="true" outlineLevel="0" collapsed="false">
      <c r="AI186" s="31" t="n">
        <v>31</v>
      </c>
      <c r="AJ186" s="129" t="s">
        <v>116</v>
      </c>
      <c r="AK186" s="130" t="n">
        <v>0.0244565217391304</v>
      </c>
      <c r="AL186" s="34" t="n">
        <v>31</v>
      </c>
      <c r="AM186" s="34" t="str">
        <f aca="false">REPT(AJ186,1-$AC$112)</f>
        <v/>
      </c>
      <c r="AN186" s="35" t="n">
        <f aca="false">AK186*(1-$AC$112)</f>
        <v>0</v>
      </c>
    </row>
    <row r="187" customFormat="false" ht="12.75" hidden="false" customHeight="true" outlineLevel="0" collapsed="false">
      <c r="H187" s="155" t="str">
        <f aca="false">H185</f>
        <v/>
      </c>
      <c r="AI187" s="31" t="n">
        <v>32</v>
      </c>
      <c r="AJ187" s="129" t="s">
        <v>79</v>
      </c>
      <c r="AK187" s="130" t="n">
        <v>0.0231086260869565</v>
      </c>
      <c r="AL187" s="34" t="n">
        <v>32</v>
      </c>
      <c r="AM187" s="34" t="str">
        <f aca="false">REPT(AJ187,1-$AC$112)</f>
        <v/>
      </c>
      <c r="AN187" s="35" t="n">
        <f aca="false">AK187*(1-$AC$112)</f>
        <v>0</v>
      </c>
    </row>
    <row r="188" customFormat="false" ht="12.75" hidden="false" customHeight="true" outlineLevel="0" collapsed="false">
      <c r="AI188" s="31" t="n">
        <v>33</v>
      </c>
      <c r="AJ188" s="129" t="s">
        <v>23</v>
      </c>
      <c r="AK188" s="130" t="n">
        <v>0.0217427304347826</v>
      </c>
      <c r="AL188" s="34" t="n">
        <v>33</v>
      </c>
      <c r="AM188" s="34" t="str">
        <f aca="false">REPT(AJ188,1-$AC$112)</f>
        <v/>
      </c>
      <c r="AN188" s="35" t="n">
        <f aca="false">AK188*(1-$AC$112)</f>
        <v>0</v>
      </c>
    </row>
    <row r="189" customFormat="false" ht="12.75" hidden="false" customHeight="true" outlineLevel="0" collapsed="false">
      <c r="H189" s="155" t="str">
        <f aca="false">H187</f>
        <v/>
      </c>
      <c r="AI189" s="31" t="n">
        <v>34</v>
      </c>
      <c r="AJ189" s="129" t="s">
        <v>107</v>
      </c>
      <c r="AK189" s="130" t="n">
        <v>0.0203885347826087</v>
      </c>
      <c r="AL189" s="34" t="n">
        <v>34</v>
      </c>
      <c r="AM189" s="34" t="str">
        <f aca="false">REPT(AJ189,1-$AC$112)</f>
        <v/>
      </c>
      <c r="AN189" s="35" t="n">
        <f aca="false">AK189*(1-$AC$112)</f>
        <v>0</v>
      </c>
    </row>
    <row r="190" customFormat="false" ht="12.75" hidden="false" customHeight="true" outlineLevel="0" collapsed="false">
      <c r="AI190" s="31" t="n">
        <v>35</v>
      </c>
      <c r="AJ190" s="129" t="s">
        <v>132</v>
      </c>
      <c r="AK190" s="130" t="n">
        <v>0.0190217391304348</v>
      </c>
      <c r="AL190" s="34" t="n">
        <v>35</v>
      </c>
      <c r="AM190" s="34" t="str">
        <f aca="false">REPT(AJ190,1-$AC$112)</f>
        <v/>
      </c>
      <c r="AN190" s="35" t="n">
        <f aca="false">AK190*(1-$AC$112)</f>
        <v>0</v>
      </c>
    </row>
    <row r="191" customFormat="false" ht="12.75" hidden="false" customHeight="true" outlineLevel="0" collapsed="false">
      <c r="H191" s="155" t="str">
        <f aca="false">H189</f>
        <v/>
      </c>
      <c r="AI191" s="31" t="n">
        <v>36</v>
      </c>
      <c r="AJ191" s="129" t="s">
        <v>114</v>
      </c>
      <c r="AK191" s="130" t="n">
        <v>0.0190217391304348</v>
      </c>
      <c r="AL191" s="34" t="n">
        <v>36</v>
      </c>
      <c r="AM191" s="34" t="str">
        <f aca="false">REPT(AJ191,1-$AC$112)</f>
        <v/>
      </c>
      <c r="AN191" s="35" t="n">
        <f aca="false">AK191*(1-$AC$112)</f>
        <v>0</v>
      </c>
    </row>
    <row r="192" customFormat="false" ht="12.75" hidden="false" customHeight="true" outlineLevel="0" collapsed="false">
      <c r="AI192" s="31" t="n">
        <v>37</v>
      </c>
      <c r="AJ192" s="129" t="s">
        <v>70</v>
      </c>
      <c r="AK192" s="130" t="n">
        <v>0.016310347826087</v>
      </c>
      <c r="AL192" s="34" t="n">
        <v>37</v>
      </c>
      <c r="AM192" s="34" t="str">
        <f aca="false">REPT(AJ192,1-$AC$112)</f>
        <v/>
      </c>
      <c r="AN192" s="35" t="n">
        <f aca="false">AK192*(1-$AC$112)</f>
        <v>0</v>
      </c>
    </row>
    <row r="193" customFormat="false" ht="12.75" hidden="false" customHeight="true" outlineLevel="0" collapsed="false">
      <c r="H193" s="155" t="str">
        <f aca="false">H191</f>
        <v/>
      </c>
      <c r="AI193" s="31" t="n">
        <v>38</v>
      </c>
      <c r="AJ193" s="129" t="s">
        <v>97</v>
      </c>
      <c r="AK193" s="130" t="n">
        <v>0.014945652173913</v>
      </c>
      <c r="AL193" s="34" t="n">
        <v>38</v>
      </c>
      <c r="AM193" s="34" t="str">
        <f aca="false">REPT(AJ193,1-$AC$112)</f>
        <v/>
      </c>
      <c r="AN193" s="35" t="n">
        <f aca="false">AK193*(1-$AC$112)</f>
        <v>0</v>
      </c>
    </row>
    <row r="194" customFormat="false" ht="12.75" hidden="false" customHeight="true" outlineLevel="0" collapsed="false">
      <c r="AI194" s="31" t="n">
        <v>39</v>
      </c>
      <c r="AJ194" s="129" t="s">
        <v>139</v>
      </c>
      <c r="AK194" s="130" t="n">
        <v>0.0122282608695652</v>
      </c>
      <c r="AL194" s="34" t="n">
        <v>39</v>
      </c>
      <c r="AM194" s="34" t="str">
        <f aca="false">REPT(AJ194,1-$AC$112)</f>
        <v/>
      </c>
      <c r="AN194" s="35" t="n">
        <f aca="false">AK194*(1-$AC$112)</f>
        <v>0</v>
      </c>
    </row>
    <row r="195" customFormat="false" ht="12.75" hidden="false" customHeight="true" outlineLevel="0" collapsed="false">
      <c r="H195" s="155" t="str">
        <f aca="false">H193</f>
        <v/>
      </c>
      <c r="AI195" s="31" t="n">
        <v>40</v>
      </c>
      <c r="AJ195" s="129" t="s">
        <v>150</v>
      </c>
      <c r="AK195" s="130" t="n">
        <v>0.0122282608695652</v>
      </c>
      <c r="AL195" s="34" t="n">
        <v>40</v>
      </c>
      <c r="AM195" s="34" t="str">
        <f aca="false">REPT(AJ195,1-$AC$112)</f>
        <v/>
      </c>
      <c r="AN195" s="35" t="n">
        <f aca="false">AK195*(1-$AC$112)</f>
        <v>0</v>
      </c>
    </row>
    <row r="196" customFormat="false" ht="12.75" hidden="false" customHeight="true" outlineLevel="0" collapsed="false">
      <c r="AI196" s="31" t="n">
        <v>41</v>
      </c>
      <c r="AJ196" s="129" t="s">
        <v>81</v>
      </c>
      <c r="AK196" s="130" t="n">
        <v>0.0108695652173913</v>
      </c>
      <c r="AL196" s="34" t="n">
        <v>41</v>
      </c>
      <c r="AM196" s="34" t="str">
        <f aca="false">REPT(AJ196,1-$AC$112)</f>
        <v/>
      </c>
      <c r="AN196" s="35" t="n">
        <f aca="false">AK196*(1-$AC$112)</f>
        <v>0</v>
      </c>
    </row>
    <row r="197" customFormat="false" ht="12.75" hidden="false" customHeight="true" outlineLevel="0" collapsed="false">
      <c r="H197" s="155" t="str">
        <f aca="false">H195</f>
        <v/>
      </c>
      <c r="AI197" s="31" t="n">
        <v>42</v>
      </c>
      <c r="AJ197" s="129" t="s">
        <v>156</v>
      </c>
      <c r="AK197" s="130" t="n">
        <v>0.0108695652173913</v>
      </c>
      <c r="AL197" s="34" t="n">
        <v>42</v>
      </c>
      <c r="AM197" s="34" t="str">
        <f aca="false">REPT(AJ197,1-$AC$112)</f>
        <v/>
      </c>
      <c r="AN197" s="35" t="n">
        <f aca="false">AK197*(1-$AC$112)</f>
        <v>0</v>
      </c>
    </row>
    <row r="198" customFormat="false" ht="12.75" hidden="false" customHeight="true" outlineLevel="0" collapsed="false">
      <c r="AI198" s="31" t="n">
        <v>43</v>
      </c>
      <c r="AJ198" s="129" t="s">
        <v>33</v>
      </c>
      <c r="AK198" s="130" t="n">
        <v>0.00951086956521739</v>
      </c>
      <c r="AL198" s="34" t="n">
        <v>43</v>
      </c>
      <c r="AM198" s="34" t="str">
        <f aca="false">REPT(AJ198,1-$AC$112)</f>
        <v/>
      </c>
      <c r="AN198" s="35" t="n">
        <f aca="false">AK198*(1-$AC$112)</f>
        <v>0</v>
      </c>
    </row>
    <row r="199" customFormat="false" ht="12.75" hidden="false" customHeight="true" outlineLevel="0" collapsed="false">
      <c r="H199" s="155" t="str">
        <f aca="false">H197</f>
        <v/>
      </c>
      <c r="AI199" s="31" t="n">
        <v>44</v>
      </c>
      <c r="AJ199" s="129" t="s">
        <v>56</v>
      </c>
      <c r="AK199" s="130" t="n">
        <v>0.00815907391304348</v>
      </c>
      <c r="AL199" s="34" t="n">
        <v>44</v>
      </c>
      <c r="AM199" s="34" t="str">
        <f aca="false">REPT(AJ199,1-$AC$112)</f>
        <v/>
      </c>
      <c r="AN199" s="35" t="n">
        <f aca="false">AK199*(1-$AC$112)</f>
        <v>0</v>
      </c>
    </row>
    <row r="200" customFormat="false" ht="12.75" hidden="false" customHeight="true" outlineLevel="0" collapsed="false">
      <c r="H200" s="155"/>
      <c r="AI200" s="31" t="n">
        <v>45</v>
      </c>
      <c r="AJ200" s="129" t="s">
        <v>104</v>
      </c>
      <c r="AK200" s="130" t="n">
        <v>0.00815217391304348</v>
      </c>
      <c r="AL200" s="34" t="n">
        <v>45</v>
      </c>
      <c r="AM200" s="34" t="str">
        <f aca="false">REPT(AJ200,1-$AC$112)</f>
        <v/>
      </c>
      <c r="AN200" s="35" t="n">
        <f aca="false">AK200*(1-$AC$112)</f>
        <v>0</v>
      </c>
    </row>
    <row r="201" customFormat="false" ht="12.75" hidden="false" customHeight="true" outlineLevel="0" collapsed="false">
      <c r="H201" s="155" t="str">
        <f aca="false">H199</f>
        <v/>
      </c>
      <c r="AI201" s="31" t="n">
        <v>46</v>
      </c>
      <c r="AJ201" s="129" t="s">
        <v>47</v>
      </c>
      <c r="AK201" s="130" t="n">
        <v>0.00679347826086957</v>
      </c>
      <c r="AL201" s="34" t="n">
        <v>46</v>
      </c>
      <c r="AM201" s="34" t="str">
        <f aca="false">REPT(AJ201,1-$AC$112)</f>
        <v/>
      </c>
      <c r="AN201" s="35" t="n">
        <f aca="false">AK201*(1-$AC$112)</f>
        <v>0</v>
      </c>
    </row>
    <row r="202" customFormat="false" ht="12.75" hidden="false" customHeight="true" outlineLevel="0" collapsed="false">
      <c r="AI202" s="31" t="n">
        <v>47</v>
      </c>
      <c r="AJ202" s="129" t="s">
        <v>127</v>
      </c>
      <c r="AK202" s="130" t="n">
        <v>0.00679347826086957</v>
      </c>
      <c r="AL202" s="34" t="n">
        <v>47</v>
      </c>
      <c r="AM202" s="34" t="str">
        <f aca="false">REPT(AJ202,1-$AC$112)</f>
        <v/>
      </c>
      <c r="AN202" s="35" t="n">
        <f aca="false">AK202*(1-$AC$112)</f>
        <v>0</v>
      </c>
    </row>
    <row r="203" customFormat="false" ht="12.75" hidden="false" customHeight="true" outlineLevel="0" collapsed="false">
      <c r="AI203" s="31" t="n">
        <v>48</v>
      </c>
      <c r="AJ203" s="129" t="s">
        <v>145</v>
      </c>
      <c r="AK203" s="130" t="n">
        <v>0.00543478260869565</v>
      </c>
      <c r="AL203" s="34" t="n">
        <v>48</v>
      </c>
      <c r="AM203" s="34" t="str">
        <f aca="false">REPT(AJ203,1-$AC$112)</f>
        <v/>
      </c>
      <c r="AN203" s="35" t="n">
        <f aca="false">AK203*(1-$AC$112)</f>
        <v>0</v>
      </c>
    </row>
    <row r="204" customFormat="false" ht="12.75" hidden="false" customHeight="true" outlineLevel="0" collapsed="false">
      <c r="AI204" s="31" t="n">
        <v>49</v>
      </c>
      <c r="AJ204" s="129" t="s">
        <v>52</v>
      </c>
      <c r="AK204" s="130" t="n">
        <v>0.00543478260869565</v>
      </c>
      <c r="AL204" s="34" t="n">
        <v>49</v>
      </c>
      <c r="AM204" s="34" t="str">
        <f aca="false">REPT(AJ204,1-$AC$112)</f>
        <v/>
      </c>
      <c r="AN204" s="35" t="n">
        <f aca="false">AK204*(1-$AC$112)</f>
        <v>0</v>
      </c>
    </row>
    <row r="205" customFormat="false" ht="12.75" hidden="false" customHeight="true" outlineLevel="0" collapsed="false">
      <c r="AI205" s="31" t="n">
        <v>50</v>
      </c>
      <c r="AJ205" s="129" t="s">
        <v>68</v>
      </c>
      <c r="AK205" s="130" t="n">
        <v>0.00271739130434783</v>
      </c>
      <c r="AL205" s="34" t="n">
        <v>50</v>
      </c>
      <c r="AM205" s="34" t="str">
        <f aca="false">REPT(AJ205,1-$AC$112)</f>
        <v/>
      </c>
      <c r="AN205" s="35" t="n">
        <f aca="false">AK205*(1-$AC$112)</f>
        <v>0</v>
      </c>
    </row>
    <row r="206" customFormat="false" ht="12.75" hidden="false" customHeight="true" outlineLevel="0" collapsed="false">
      <c r="AI206" s="31" t="n">
        <v>51</v>
      </c>
      <c r="AJ206" s="129" t="s">
        <v>86</v>
      </c>
      <c r="AK206" s="130" t="n">
        <v>0.00271739130434783</v>
      </c>
      <c r="AL206" s="34" t="n">
        <v>51</v>
      </c>
      <c r="AM206" s="34" t="str">
        <f aca="false">REPT(AJ206,1-$AC$112)</f>
        <v/>
      </c>
      <c r="AN206" s="35" t="n">
        <f aca="false">AK206*(1-$AC$112)</f>
        <v>0</v>
      </c>
    </row>
    <row r="207" customFormat="false" ht="12.75" hidden="false" customHeight="true" outlineLevel="0" collapsed="false">
      <c r="AI207" s="31" t="n">
        <v>52</v>
      </c>
      <c r="AJ207" s="129" t="s">
        <v>54</v>
      </c>
      <c r="AK207" s="130" t="n">
        <v>0.00271739130434783</v>
      </c>
      <c r="AL207" s="34" t="n">
        <v>52</v>
      </c>
      <c r="AM207" s="34" t="str">
        <f aca="false">REPT(AJ207,1-$AC$112)</f>
        <v/>
      </c>
      <c r="AN207" s="35" t="n">
        <f aca="false">AK207*(1-$AC$112)</f>
        <v>0</v>
      </c>
    </row>
    <row r="208" customFormat="false" ht="12.75" hidden="false" customHeight="true" outlineLevel="0" collapsed="false">
      <c r="AI208" s="31" t="n">
        <v>53</v>
      </c>
      <c r="AJ208" s="129" t="s">
        <v>153</v>
      </c>
      <c r="AK208" s="130" t="n">
        <v>0.00271739130434783</v>
      </c>
      <c r="AL208" s="34" t="n">
        <v>53</v>
      </c>
      <c r="AM208" s="34" t="str">
        <f aca="false">REPT(AJ208,1-$AC$112)</f>
        <v/>
      </c>
      <c r="AN208" s="35" t="n">
        <f aca="false">AK208*(1-$AC$112)</f>
        <v>0</v>
      </c>
    </row>
    <row r="209" customFormat="false" ht="12.75" hidden="false" customHeight="true" outlineLevel="0" collapsed="false">
      <c r="AI209" s="31" t="n">
        <v>54</v>
      </c>
      <c r="AJ209" s="129" t="s">
        <v>143</v>
      </c>
      <c r="AK209" s="130" t="n">
        <v>0.00271739130434783</v>
      </c>
      <c r="AL209" s="34" t="n">
        <v>54</v>
      </c>
      <c r="AM209" s="34" t="str">
        <f aca="false">REPT(AJ209,1-$AC$112)</f>
        <v/>
      </c>
      <c r="AN209" s="35" t="n">
        <f aca="false">AK209*(1-$AC$112)</f>
        <v>0</v>
      </c>
    </row>
    <row r="210" customFormat="false" ht="12.75" hidden="false" customHeight="true" outlineLevel="0" collapsed="false">
      <c r="AI210" s="31" t="n">
        <v>55</v>
      </c>
      <c r="AJ210" s="129" t="s">
        <v>35</v>
      </c>
      <c r="AK210" s="130" t="n">
        <v>0.00271739130434783</v>
      </c>
      <c r="AL210" s="34" t="n">
        <v>55</v>
      </c>
      <c r="AM210" s="34" t="str">
        <f aca="false">REPT(AJ210,1-$AC$112)</f>
        <v/>
      </c>
      <c r="AN210" s="35" t="n">
        <f aca="false">AK210*(1-$AC$112)</f>
        <v>0</v>
      </c>
    </row>
    <row r="211" customFormat="false" ht="12.75" hidden="false" customHeight="true" outlineLevel="0" collapsed="false">
      <c r="AI211" s="31" t="n">
        <v>56</v>
      </c>
      <c r="AJ211" s="129" t="s">
        <v>138</v>
      </c>
      <c r="AK211" s="130" t="n">
        <v>0.00271739130434783</v>
      </c>
      <c r="AL211" s="34" t="n">
        <v>56</v>
      </c>
      <c r="AM211" s="34" t="str">
        <f aca="false">REPT(AJ211,1-$AC$112)</f>
        <v/>
      </c>
      <c r="AN211" s="35" t="n">
        <f aca="false">AK211*(1-$AC$112)</f>
        <v>0</v>
      </c>
    </row>
    <row r="212" customFormat="false" ht="12.75" hidden="false" customHeight="true" outlineLevel="0" collapsed="false">
      <c r="AI212" s="31" t="n">
        <v>57</v>
      </c>
      <c r="AJ212" s="129" t="s">
        <v>148</v>
      </c>
      <c r="AK212" s="130" t="n">
        <v>0.00135869565217391</v>
      </c>
      <c r="AL212" s="34" t="n">
        <v>57</v>
      </c>
      <c r="AM212" s="34" t="str">
        <f aca="false">REPT(AJ212,1-$AC$112)</f>
        <v/>
      </c>
      <c r="AN212" s="35" t="n">
        <f aca="false">AK212*(1-$AC$112)</f>
        <v>0</v>
      </c>
    </row>
    <row r="213" customFormat="false" ht="12.75" hidden="false" customHeight="true" outlineLevel="0" collapsed="false">
      <c r="AI213" s="31" t="n">
        <v>58</v>
      </c>
      <c r="AJ213" s="129" t="s">
        <v>88</v>
      </c>
      <c r="AK213" s="130" t="n">
        <v>0.00135869565217391</v>
      </c>
      <c r="AL213" s="34" t="n">
        <v>58</v>
      </c>
      <c r="AM213" s="34" t="str">
        <f aca="false">REPT(AJ213,1-$AC$112)</f>
        <v/>
      </c>
      <c r="AN213" s="35" t="n">
        <f aca="false">AK213*(1-$AC$112)</f>
        <v>0</v>
      </c>
    </row>
    <row r="214" customFormat="false" ht="12.75" hidden="false" customHeight="true" outlineLevel="0" collapsed="false">
      <c r="AI214" s="31" t="n">
        <v>59</v>
      </c>
      <c r="AJ214" s="129" t="s">
        <v>108</v>
      </c>
      <c r="AK214" s="130" t="n">
        <v>0.00135869565217391</v>
      </c>
      <c r="AL214" s="34" t="n">
        <v>59</v>
      </c>
      <c r="AM214" s="34" t="str">
        <f aca="false">REPT(AJ214,1-$AC$112)</f>
        <v/>
      </c>
      <c r="AN214" s="35" t="n">
        <f aca="false">AK214*(1-$AC$112)</f>
        <v>0</v>
      </c>
    </row>
    <row r="215" customFormat="false" ht="12.75" hidden="false" customHeight="true" outlineLevel="0" collapsed="false">
      <c r="AI215" s="31" t="n">
        <v>60</v>
      </c>
      <c r="AJ215" s="129" t="s">
        <v>151</v>
      </c>
      <c r="AK215" s="130" t="n">
        <v>0.00135869565217391</v>
      </c>
      <c r="AL215" s="34" t="n">
        <v>60</v>
      </c>
      <c r="AM215" s="34" t="str">
        <f aca="false">REPT(AJ215,1-$AC$112)</f>
        <v/>
      </c>
      <c r="AN215" s="35" t="n">
        <f aca="false">AK215*(1-$AC$112)</f>
        <v>0</v>
      </c>
    </row>
    <row r="216" customFormat="false" ht="12.75" hidden="false" customHeight="true" outlineLevel="0" collapsed="false">
      <c r="AI216" s="31" t="n">
        <v>61</v>
      </c>
      <c r="AJ216" s="129" t="s">
        <v>60</v>
      </c>
      <c r="AK216" s="130" t="n">
        <v>0.00135869565217391</v>
      </c>
      <c r="AL216" s="34" t="n">
        <v>61</v>
      </c>
      <c r="AM216" s="34" t="str">
        <f aca="false">REPT(AJ216,1-$AC$112)</f>
        <v/>
      </c>
      <c r="AN216" s="35" t="n">
        <f aca="false">AK216*(1-$AC$112)</f>
        <v>0</v>
      </c>
    </row>
    <row r="217" customFormat="false" ht="12.75" hidden="false" customHeight="true" outlineLevel="0" collapsed="false">
      <c r="AI217" s="31" t="n">
        <v>62</v>
      </c>
      <c r="AJ217" s="129" t="s">
        <v>20</v>
      </c>
      <c r="AK217" s="130" t="n">
        <v>0.00135869565217391</v>
      </c>
      <c r="AL217" s="34" t="n">
        <v>62</v>
      </c>
      <c r="AM217" s="34" t="str">
        <f aca="false">REPT(AJ217,1-$AC$112)</f>
        <v/>
      </c>
      <c r="AN217" s="35" t="n">
        <f aca="false">AK217*(1-$AC$112)</f>
        <v>0</v>
      </c>
    </row>
    <row r="218" customFormat="false" ht="12.75" hidden="false" customHeight="true" outlineLevel="0" collapsed="false"/>
    <row r="219" customFormat="false" ht="12.75" hidden="false" customHeight="true" outlineLevel="0" collapsed="false">
      <c r="AI219" s="29" t="n">
        <v>2018</v>
      </c>
      <c r="AJ219" s="1" t="s">
        <v>10</v>
      </c>
      <c r="AK219" s="1"/>
      <c r="AL219" s="10"/>
      <c r="AM219" s="34"/>
      <c r="AN219" s="35"/>
    </row>
    <row r="220" customFormat="false" ht="12.75" hidden="false" customHeight="true" outlineLevel="0" collapsed="false">
      <c r="AI220" s="31" t="n">
        <v>1</v>
      </c>
      <c r="AJ220" s="129" t="s">
        <v>11</v>
      </c>
      <c r="AK220" s="130" t="n">
        <v>0.374546103671971</v>
      </c>
      <c r="AL220" s="34" t="n">
        <v>1</v>
      </c>
      <c r="AM220" s="34" t="str">
        <f aca="false">REPT(AJ220,1-$AC$112)</f>
        <v/>
      </c>
      <c r="AN220" s="35" t="n">
        <f aca="false">AK220*(1-$AC$112)</f>
        <v>0</v>
      </c>
    </row>
    <row r="221" customFormat="false" ht="12.75" hidden="false" customHeight="true" outlineLevel="0" collapsed="false">
      <c r="AI221" s="31" t="n">
        <v>2</v>
      </c>
      <c r="AJ221" s="129" t="s">
        <v>17</v>
      </c>
      <c r="AK221" s="130" t="n">
        <v>0.214202786413709</v>
      </c>
      <c r="AL221" s="34" t="n">
        <v>2</v>
      </c>
      <c r="AM221" s="34" t="str">
        <f aca="false">REPT(AJ221,1-$AC$112)</f>
        <v/>
      </c>
      <c r="AN221" s="35" t="n">
        <f aca="false">AK221*(1-$AC$112)</f>
        <v>0</v>
      </c>
    </row>
    <row r="222" customFormat="false" ht="12.75" hidden="false" customHeight="true" outlineLevel="0" collapsed="false">
      <c r="AI222" s="31" t="n">
        <v>3</v>
      </c>
      <c r="AJ222" s="129" t="s">
        <v>13</v>
      </c>
      <c r="AK222" s="130" t="n">
        <v>0.172585919339045</v>
      </c>
      <c r="AL222" s="34" t="n">
        <v>3</v>
      </c>
      <c r="AM222" s="34" t="str">
        <f aca="false">REPT(AJ222,1-$AC$112)</f>
        <v/>
      </c>
      <c r="AN222" s="35" t="n">
        <f aca="false">AK222*(1-$AC$112)</f>
        <v>0</v>
      </c>
    </row>
    <row r="223" customFormat="false" ht="12.75" hidden="false" customHeight="true" outlineLevel="0" collapsed="false">
      <c r="AI223" s="31" t="n">
        <v>4</v>
      </c>
      <c r="AJ223" s="129" t="s">
        <v>22</v>
      </c>
      <c r="AK223" s="130" t="n">
        <v>0.162799997674419</v>
      </c>
      <c r="AL223" s="34" t="n">
        <v>4</v>
      </c>
      <c r="AM223" s="34" t="str">
        <f aca="false">REPT(AJ223,1-$AC$112)</f>
        <v/>
      </c>
      <c r="AN223" s="35" t="n">
        <f aca="false">AK223*(1-$AC$112)</f>
        <v>0</v>
      </c>
    </row>
    <row r="224" customFormat="false" ht="12.75" hidden="false" customHeight="true" outlineLevel="0" collapsed="false">
      <c r="AI224" s="31" t="n">
        <v>5</v>
      </c>
      <c r="AJ224" s="129" t="s">
        <v>38</v>
      </c>
      <c r="AK224" s="130" t="n">
        <v>0.135867113096695</v>
      </c>
      <c r="AL224" s="34" t="n">
        <v>5</v>
      </c>
      <c r="AM224" s="34" t="str">
        <f aca="false">REPT(AJ224,1-$AC$112)</f>
        <v/>
      </c>
      <c r="AN224" s="35" t="n">
        <f aca="false">AK224*(1-$AC$112)</f>
        <v>0</v>
      </c>
    </row>
    <row r="225" customFormat="false" ht="12.75" hidden="false" customHeight="true" outlineLevel="0" collapsed="false">
      <c r="AI225" s="31" t="n">
        <v>6</v>
      </c>
      <c r="AJ225" s="129" t="s">
        <v>50</v>
      </c>
      <c r="AK225" s="130" t="n">
        <v>0.134647922888617</v>
      </c>
      <c r="AL225" s="34" t="n">
        <v>6</v>
      </c>
      <c r="AM225" s="34" t="str">
        <f aca="false">REPT(AJ225,1-$AC$112)</f>
        <v/>
      </c>
      <c r="AN225" s="35" t="n">
        <f aca="false">AK225*(1-$AC$112)</f>
        <v>0</v>
      </c>
    </row>
    <row r="226" customFormat="false" ht="12.75" hidden="false" customHeight="true" outlineLevel="0" collapsed="false">
      <c r="AI226" s="31" t="n">
        <v>7</v>
      </c>
      <c r="AJ226" s="129" t="s">
        <v>64</v>
      </c>
      <c r="AK226" s="130" t="n">
        <v>0.13219664247246</v>
      </c>
      <c r="AL226" s="34" t="n">
        <v>7</v>
      </c>
      <c r="AM226" s="34" t="str">
        <f aca="false">REPT(AJ226,1-$AC$112)</f>
        <v/>
      </c>
      <c r="AN226" s="35" t="n">
        <f aca="false">AK226*(1-$AC$112)</f>
        <v>0</v>
      </c>
    </row>
    <row r="227" customFormat="false" ht="12.75" hidden="false" customHeight="true" outlineLevel="0" collapsed="false">
      <c r="AI227" s="31" t="n">
        <v>8</v>
      </c>
      <c r="AJ227" s="129" t="s">
        <v>19</v>
      </c>
      <c r="AK227" s="130" t="n">
        <v>0.129753162056304</v>
      </c>
      <c r="AL227" s="34" t="n">
        <v>8</v>
      </c>
      <c r="AM227" s="34" t="str">
        <f aca="false">REPT(AJ227,1-$AC$112)</f>
        <v/>
      </c>
      <c r="AN227" s="35" t="n">
        <f aca="false">AK227*(1-$AC$112)</f>
        <v>0</v>
      </c>
    </row>
    <row r="228" customFormat="false" ht="12.75" hidden="false" customHeight="true" outlineLevel="0" collapsed="false">
      <c r="AI228" s="31" t="n">
        <v>9</v>
      </c>
      <c r="AJ228" s="129" t="s">
        <v>40</v>
      </c>
      <c r="AK228" s="130" t="n">
        <v>0.127297381640147</v>
      </c>
      <c r="AL228" s="34" t="n">
        <v>9</v>
      </c>
      <c r="AM228" s="34" t="str">
        <f aca="false">REPT(AJ228,1-$AC$112)</f>
        <v/>
      </c>
      <c r="AN228" s="35" t="n">
        <f aca="false">AK228*(1-$AC$112)</f>
        <v>0</v>
      </c>
    </row>
    <row r="229" customFormat="false" ht="12.75" hidden="false" customHeight="true" outlineLevel="0" collapsed="false">
      <c r="AI229" s="31" t="n">
        <v>10</v>
      </c>
      <c r="AJ229" s="129" t="s">
        <v>42</v>
      </c>
      <c r="AK229" s="130" t="n">
        <v>0.0942559460220318</v>
      </c>
      <c r="AL229" s="34" t="n">
        <v>10</v>
      </c>
      <c r="AM229" s="34" t="str">
        <f aca="false">REPT(AJ229,1-$AC$112)</f>
        <v/>
      </c>
      <c r="AN229" s="35" t="n">
        <f aca="false">AK229*(1-$AC$112)</f>
        <v>0</v>
      </c>
    </row>
    <row r="230" customFormat="false" ht="12.75" hidden="false" customHeight="true" outlineLevel="0" collapsed="false">
      <c r="AI230" s="31" t="n">
        <v>11</v>
      </c>
      <c r="AJ230" s="129" t="s">
        <v>147</v>
      </c>
      <c r="AK230" s="130" t="n">
        <v>0.0905770753977968</v>
      </c>
      <c r="AL230" s="34" t="n">
        <v>11</v>
      </c>
      <c r="AM230" s="34" t="str">
        <f aca="false">REPT(AJ230,1-$AC$112)</f>
        <v/>
      </c>
      <c r="AN230" s="35" t="n">
        <f aca="false">AK230*(1-$AC$112)</f>
        <v>0</v>
      </c>
    </row>
    <row r="231" customFormat="false" ht="12.75" hidden="false" customHeight="true" outlineLevel="0" collapsed="false">
      <c r="AI231" s="31" t="n">
        <v>12</v>
      </c>
      <c r="AJ231" s="129" t="s">
        <v>34</v>
      </c>
      <c r="AK231" s="130" t="n">
        <v>0.0624331006119951</v>
      </c>
      <c r="AL231" s="34" t="n">
        <v>12</v>
      </c>
      <c r="AM231" s="34" t="str">
        <f aca="false">REPT(AJ231,1-$AC$112)</f>
        <v/>
      </c>
      <c r="AN231" s="35" t="n">
        <f aca="false">AK231*(1-$AC$112)</f>
        <v>0</v>
      </c>
    </row>
    <row r="232" customFormat="false" ht="12.75" hidden="false" customHeight="true" outlineLevel="0" collapsed="false">
      <c r="AI232" s="31" t="n">
        <v>13</v>
      </c>
      <c r="AJ232" s="129" t="s">
        <v>157</v>
      </c>
      <c r="AK232" s="130" t="n">
        <v>0.0599782201958384</v>
      </c>
      <c r="AL232" s="34" t="n">
        <v>13</v>
      </c>
      <c r="AM232" s="34" t="str">
        <f aca="false">REPT(AJ232,1-$AC$112)</f>
        <v/>
      </c>
      <c r="AN232" s="35" t="n">
        <f aca="false">AK232*(1-$AC$112)</f>
        <v>0</v>
      </c>
    </row>
    <row r="233" customFormat="false" ht="12.75" hidden="false" customHeight="true" outlineLevel="0" collapsed="false">
      <c r="AI233" s="31" t="n">
        <v>14</v>
      </c>
      <c r="AJ233" s="129" t="s">
        <v>37</v>
      </c>
      <c r="AK233" s="130" t="n">
        <v>0.0575329397796818</v>
      </c>
      <c r="AL233" s="34" t="n">
        <v>14</v>
      </c>
      <c r="AM233" s="34" t="str">
        <f aca="false">REPT(AJ233,1-$AC$112)</f>
        <v/>
      </c>
      <c r="AN233" s="35" t="n">
        <f aca="false">AK233*(1-$AC$112)</f>
        <v>0</v>
      </c>
    </row>
    <row r="234" customFormat="false" ht="12.75" hidden="false" customHeight="true" outlineLevel="0" collapsed="false">
      <c r="AI234" s="31" t="n">
        <v>15</v>
      </c>
      <c r="AJ234" s="129" t="s">
        <v>28</v>
      </c>
      <c r="AK234" s="130" t="n">
        <v>0.0550861593635251</v>
      </c>
      <c r="AL234" s="34" t="n">
        <v>15</v>
      </c>
      <c r="AM234" s="34" t="str">
        <f aca="false">REPT(AJ234,1-$AC$112)</f>
        <v/>
      </c>
      <c r="AN234" s="35" t="n">
        <f aca="false">AK234*(1-$AC$112)</f>
        <v>0</v>
      </c>
    </row>
    <row r="235" customFormat="false" ht="12.75" hidden="false" customHeight="true" outlineLevel="0" collapsed="false">
      <c r="AI235" s="31" t="n">
        <v>16</v>
      </c>
      <c r="AJ235" s="129" t="s">
        <v>43</v>
      </c>
      <c r="AK235" s="130" t="n">
        <v>0.0538603691554468</v>
      </c>
      <c r="AL235" s="34" t="n">
        <v>16</v>
      </c>
      <c r="AM235" s="34" t="str">
        <f aca="false">REPT(AJ235,1-$AC$112)</f>
        <v/>
      </c>
      <c r="AN235" s="35" t="n">
        <f aca="false">AK235*(1-$AC$112)</f>
        <v>0</v>
      </c>
    </row>
    <row r="236" customFormat="false" ht="12.75" hidden="false" customHeight="true" outlineLevel="0" collapsed="false">
      <c r="AI236" s="31" t="n">
        <v>17</v>
      </c>
      <c r="AJ236" s="129" t="s">
        <v>55</v>
      </c>
      <c r="AK236" s="130" t="n">
        <v>0.0440735474908201</v>
      </c>
      <c r="AL236" s="34" t="n">
        <v>17</v>
      </c>
      <c r="AM236" s="34" t="str">
        <f aca="false">REPT(AJ236,1-$AC$112)</f>
        <v/>
      </c>
      <c r="AN236" s="35" t="n">
        <f aca="false">AK236*(1-$AC$112)</f>
        <v>0</v>
      </c>
    </row>
    <row r="237" customFormat="false" ht="12.75" hidden="false" customHeight="true" outlineLevel="0" collapsed="false">
      <c r="AI237" s="31" t="n">
        <v>18</v>
      </c>
      <c r="AJ237" s="129" t="s">
        <v>72</v>
      </c>
      <c r="AK237" s="130" t="n">
        <v>0.0428468572827417</v>
      </c>
      <c r="AL237" s="34" t="n">
        <v>18</v>
      </c>
      <c r="AM237" s="34" t="str">
        <f aca="false">REPT(AJ237,1-$AC$112)</f>
        <v/>
      </c>
      <c r="AN237" s="35" t="n">
        <f aca="false">AK237*(1-$AC$112)</f>
        <v>0</v>
      </c>
    </row>
    <row r="238" customFormat="false" ht="12.75" hidden="false" customHeight="true" outlineLevel="0" collapsed="false">
      <c r="AI238" s="31" t="n">
        <v>19</v>
      </c>
      <c r="AJ238" s="129" t="s">
        <v>101</v>
      </c>
      <c r="AK238" s="130" t="n">
        <v>0.0403991768665851</v>
      </c>
      <c r="AL238" s="34" t="n">
        <v>19</v>
      </c>
      <c r="AM238" s="34" t="str">
        <f aca="false">REPT(AJ238,1-$AC$112)</f>
        <v/>
      </c>
      <c r="AN238" s="35" t="n">
        <f aca="false">AK238*(1-$AC$112)</f>
        <v>0</v>
      </c>
    </row>
    <row r="239" customFormat="false" ht="12.75" hidden="false" customHeight="true" outlineLevel="0" collapsed="false">
      <c r="AI239" s="31" t="n">
        <v>20</v>
      </c>
      <c r="AJ239" s="129" t="s">
        <v>107</v>
      </c>
      <c r="AK239" s="130" t="n">
        <v>0.0379517964504284</v>
      </c>
      <c r="AL239" s="34" t="n">
        <v>20</v>
      </c>
      <c r="AM239" s="34" t="str">
        <f aca="false">REPT(AJ239,1-$AC$112)</f>
        <v/>
      </c>
      <c r="AN239" s="35" t="n">
        <f aca="false">AK239*(1-$AC$112)</f>
        <v>0</v>
      </c>
    </row>
    <row r="240" customFormat="false" ht="12.75" hidden="false" customHeight="true" outlineLevel="0" collapsed="false">
      <c r="AI240" s="31" t="n">
        <v>21</v>
      </c>
      <c r="AJ240" s="129" t="s">
        <v>56</v>
      </c>
      <c r="AK240" s="130" t="n">
        <v>0.0367266062423501</v>
      </c>
      <c r="AL240" s="34" t="n">
        <v>21</v>
      </c>
      <c r="AM240" s="34" t="str">
        <f aca="false">REPT(AJ240,1-$AC$112)</f>
        <v/>
      </c>
      <c r="AN240" s="35" t="n">
        <f aca="false">AK240*(1-$AC$112)</f>
        <v>0</v>
      </c>
    </row>
    <row r="241" customFormat="false" ht="12.75" hidden="false" customHeight="true" outlineLevel="0" collapsed="false">
      <c r="AI241" s="31" t="n">
        <v>22</v>
      </c>
      <c r="AJ241" s="129" t="s">
        <v>53</v>
      </c>
      <c r="AK241" s="130" t="n">
        <v>0.0355062160342717</v>
      </c>
      <c r="AL241" s="34" t="n">
        <v>22</v>
      </c>
      <c r="AM241" s="34" t="str">
        <f aca="false">REPT(AJ241,1-$AC$112)</f>
        <v/>
      </c>
      <c r="AN241" s="35" t="n">
        <f aca="false">AK241*(1-$AC$112)</f>
        <v>0</v>
      </c>
    </row>
    <row r="242" customFormat="false" ht="12.75" hidden="false" customHeight="true" outlineLevel="0" collapsed="false">
      <c r="AI242" s="31" t="n">
        <v>23</v>
      </c>
      <c r="AJ242" s="129" t="s">
        <v>47</v>
      </c>
      <c r="AK242" s="130" t="n">
        <v>0.0354957160342717</v>
      </c>
      <c r="AL242" s="34" t="n">
        <v>23</v>
      </c>
      <c r="AM242" s="34" t="str">
        <f aca="false">REPT(AJ242,1-$AC$112)</f>
        <v/>
      </c>
      <c r="AN242" s="35" t="n">
        <f aca="false">AK242*(1-$AC$112)</f>
        <v>0</v>
      </c>
    </row>
    <row r="243" customFormat="false" ht="12.75" hidden="false" customHeight="true" outlineLevel="0" collapsed="false">
      <c r="AI243" s="31" t="n">
        <v>24</v>
      </c>
      <c r="AJ243" s="129" t="s">
        <v>59</v>
      </c>
      <c r="AK243" s="130" t="n">
        <v>0.0342795258261934</v>
      </c>
      <c r="AL243" s="34" t="n">
        <v>24</v>
      </c>
      <c r="AM243" s="34" t="str">
        <f aca="false">REPT(AJ243,1-$AC$112)</f>
        <v/>
      </c>
      <c r="AN243" s="35" t="n">
        <f aca="false">AK243*(1-$AC$112)</f>
        <v>0</v>
      </c>
    </row>
    <row r="244" customFormat="false" ht="12.75" hidden="false" customHeight="true" outlineLevel="0" collapsed="false">
      <c r="AI244" s="31" t="n">
        <v>25</v>
      </c>
      <c r="AJ244" s="129" t="s">
        <v>48</v>
      </c>
      <c r="AK244" s="130" t="n">
        <v>0.0342717258261934</v>
      </c>
      <c r="AL244" s="34" t="n">
        <v>25</v>
      </c>
      <c r="AM244" s="34" t="str">
        <f aca="false">REPT(AJ244,1-$AC$112)</f>
        <v/>
      </c>
      <c r="AN244" s="35" t="n">
        <f aca="false">AK244*(1-$AC$112)</f>
        <v>0</v>
      </c>
    </row>
    <row r="245" customFormat="false" ht="12.75" hidden="false" customHeight="true" outlineLevel="0" collapsed="false">
      <c r="AI245" s="31" t="n">
        <v>26</v>
      </c>
      <c r="AJ245" s="129" t="s">
        <v>36</v>
      </c>
      <c r="AK245" s="130" t="n">
        <v>0.0318276454100367</v>
      </c>
      <c r="AL245" s="34" t="n">
        <v>26</v>
      </c>
      <c r="AM245" s="34" t="str">
        <f aca="false">REPT(AJ245,1-$AC$112)</f>
        <v/>
      </c>
      <c r="AN245" s="35" t="n">
        <f aca="false">AK245*(1-$AC$112)</f>
        <v>0</v>
      </c>
    </row>
    <row r="246" customFormat="false" ht="12.75" hidden="false" customHeight="true" outlineLevel="0" collapsed="false">
      <c r="AI246" s="31" t="n">
        <v>27</v>
      </c>
      <c r="AJ246" s="129" t="s">
        <v>105</v>
      </c>
      <c r="AK246" s="130" t="n">
        <v>0.0305997552019584</v>
      </c>
      <c r="AL246" s="34" t="n">
        <v>27</v>
      </c>
      <c r="AM246" s="34" t="str">
        <f aca="false">REPT(AJ246,1-$AC$112)</f>
        <v/>
      </c>
      <c r="AN246" s="35" t="n">
        <f aca="false">AK246*(1-$AC$112)</f>
        <v>0</v>
      </c>
    </row>
    <row r="247" customFormat="false" ht="12.75" hidden="false" customHeight="true" outlineLevel="0" collapsed="false">
      <c r="AI247" s="31" t="n">
        <v>28</v>
      </c>
      <c r="AJ247" s="129" t="s">
        <v>46</v>
      </c>
      <c r="AK247" s="130" t="n">
        <v>0.02937786499388</v>
      </c>
      <c r="AL247" s="34" t="n">
        <v>28</v>
      </c>
      <c r="AM247" s="34" t="str">
        <f aca="false">REPT(AJ247,1-$AC$112)</f>
        <v/>
      </c>
      <c r="AN247" s="35" t="n">
        <f aca="false">AK247*(1-$AC$112)</f>
        <v>0</v>
      </c>
    </row>
    <row r="248" customFormat="false" ht="12.75" hidden="false" customHeight="true" outlineLevel="0" collapsed="false">
      <c r="AI248" s="31" t="n">
        <v>29</v>
      </c>
      <c r="AJ248" s="129" t="s">
        <v>97</v>
      </c>
      <c r="AK248" s="130" t="n">
        <v>0.0281517747858017</v>
      </c>
      <c r="AL248" s="34" t="n">
        <v>29</v>
      </c>
      <c r="AM248" s="34" t="str">
        <f aca="false">REPT(AJ248,1-$AC$112)</f>
        <v/>
      </c>
      <c r="AN248" s="35" t="n">
        <f aca="false">AK248*(1-$AC$112)</f>
        <v>0</v>
      </c>
    </row>
    <row r="249" customFormat="false" ht="12.75" hidden="false" customHeight="true" outlineLevel="0" collapsed="false">
      <c r="AI249" s="31" t="n">
        <v>30</v>
      </c>
      <c r="AJ249" s="129" t="s">
        <v>27</v>
      </c>
      <c r="AK249" s="130" t="n">
        <v>0.0232558139534884</v>
      </c>
      <c r="AL249" s="34" t="n">
        <v>30</v>
      </c>
      <c r="AM249" s="34" t="str">
        <f aca="false">REPT(AJ249,1-$AC$112)</f>
        <v/>
      </c>
      <c r="AN249" s="35" t="n">
        <f aca="false">AK249*(1-$AC$112)</f>
        <v>0</v>
      </c>
    </row>
    <row r="250" customFormat="false" ht="12.75" hidden="false" customHeight="true" outlineLevel="0" collapsed="false">
      <c r="AI250" s="31" t="n">
        <v>31</v>
      </c>
      <c r="AJ250" s="129" t="s">
        <v>54</v>
      </c>
      <c r="AK250" s="130" t="n">
        <v>0.0195838433292534</v>
      </c>
      <c r="AL250" s="34" t="n">
        <v>31</v>
      </c>
      <c r="AM250" s="34" t="str">
        <f aca="false">REPT(AJ250,1-$AC$112)</f>
        <v/>
      </c>
      <c r="AN250" s="35" t="n">
        <f aca="false">AK250*(1-$AC$112)</f>
        <v>0</v>
      </c>
    </row>
    <row r="251" customFormat="false" ht="12.75" hidden="false" customHeight="true" outlineLevel="0" collapsed="false">
      <c r="AI251" s="31" t="n">
        <v>32</v>
      </c>
      <c r="AJ251" s="129" t="s">
        <v>127</v>
      </c>
      <c r="AK251" s="130" t="n">
        <v>0.018359853121175</v>
      </c>
      <c r="AL251" s="34" t="n">
        <v>32</v>
      </c>
      <c r="AM251" s="34" t="str">
        <f aca="false">REPT(AJ251,1-$AC$112)</f>
        <v/>
      </c>
      <c r="AN251" s="35" t="n">
        <f aca="false">AK251*(1-$AC$112)</f>
        <v>0</v>
      </c>
    </row>
    <row r="252" customFormat="false" ht="12.75" hidden="false" customHeight="true" outlineLevel="0" collapsed="false">
      <c r="AI252" s="31" t="n">
        <v>33</v>
      </c>
      <c r="AJ252" s="129" t="s">
        <v>25</v>
      </c>
      <c r="AK252" s="130" t="n">
        <v>0.0171421629130967</v>
      </c>
      <c r="AL252" s="34" t="n">
        <v>33</v>
      </c>
      <c r="AM252" s="34" t="str">
        <f aca="false">REPT(AJ252,1-$AC$112)</f>
        <v/>
      </c>
      <c r="AN252" s="35" t="n">
        <f aca="false">AK252*(1-$AC$112)</f>
        <v>0</v>
      </c>
    </row>
    <row r="253" customFormat="false" ht="12.75" hidden="false" customHeight="true" outlineLevel="0" collapsed="false">
      <c r="AI253" s="31" t="n">
        <v>34</v>
      </c>
      <c r="AJ253" s="129" t="s">
        <v>116</v>
      </c>
      <c r="AK253" s="130" t="n">
        <v>0.01468788249694</v>
      </c>
      <c r="AL253" s="34" t="n">
        <v>34</v>
      </c>
      <c r="AM253" s="34" t="str">
        <f aca="false">REPT(AJ253,1-$AC$112)</f>
        <v/>
      </c>
      <c r="AN253" s="35" t="n">
        <f aca="false">AK253*(1-$AC$112)</f>
        <v>0</v>
      </c>
    </row>
    <row r="254" customFormat="false" ht="12.75" hidden="false" customHeight="true" outlineLevel="0" collapsed="false">
      <c r="AI254" s="31" t="n">
        <v>35</v>
      </c>
      <c r="AJ254" s="129" t="s">
        <v>145</v>
      </c>
      <c r="AK254" s="130" t="n">
        <v>0.01468788249694</v>
      </c>
      <c r="AL254" s="34" t="n">
        <v>35</v>
      </c>
      <c r="AM254" s="34" t="str">
        <f aca="false">REPT(AJ254,1-$AC$112)</f>
        <v/>
      </c>
      <c r="AN254" s="35" t="n">
        <f aca="false">AK254*(1-$AC$112)</f>
        <v>0</v>
      </c>
    </row>
    <row r="255" customFormat="false" ht="12.75" hidden="false" customHeight="true" outlineLevel="0" collapsed="false">
      <c r="AI255" s="31" t="n">
        <v>36</v>
      </c>
      <c r="AJ255" s="129" t="s">
        <v>79</v>
      </c>
      <c r="AK255" s="130" t="n">
        <v>0.0134746922888617</v>
      </c>
      <c r="AL255" s="34" t="n">
        <v>36</v>
      </c>
      <c r="AM255" s="34" t="str">
        <f aca="false">REPT(AJ255,1-$AC$112)</f>
        <v/>
      </c>
      <c r="AN255" s="35" t="n">
        <f aca="false">AK255*(1-$AC$112)</f>
        <v>0</v>
      </c>
    </row>
    <row r="256" customFormat="false" ht="12.75" hidden="false" customHeight="true" outlineLevel="0" collapsed="false">
      <c r="AI256" s="31" t="n">
        <v>37</v>
      </c>
      <c r="AJ256" s="129" t="s">
        <v>134</v>
      </c>
      <c r="AK256" s="130" t="n">
        <v>0.0134638922888617</v>
      </c>
      <c r="AL256" s="34" t="n">
        <v>37</v>
      </c>
      <c r="AM256" s="34" t="str">
        <f aca="false">REPT(AJ256,1-$AC$112)</f>
        <v/>
      </c>
      <c r="AN256" s="35" t="n">
        <f aca="false">AK256*(1-$AC$112)</f>
        <v>0</v>
      </c>
    </row>
    <row r="257" customFormat="false" ht="12.75" hidden="false" customHeight="true" outlineLevel="0" collapsed="false">
      <c r="AI257" s="31" t="n">
        <v>38</v>
      </c>
      <c r="AJ257" s="129" t="s">
        <v>29</v>
      </c>
      <c r="AK257" s="130" t="n">
        <v>0.0122399020807834</v>
      </c>
      <c r="AL257" s="34" t="n">
        <v>38</v>
      </c>
      <c r="AM257" s="34" t="str">
        <f aca="false">REPT(AJ257,1-$AC$112)</f>
        <v/>
      </c>
      <c r="AN257" s="35" t="n">
        <f aca="false">AK257*(1-$AC$112)</f>
        <v>0</v>
      </c>
    </row>
    <row r="258" customFormat="false" ht="12.75" hidden="false" customHeight="true" outlineLevel="0" collapsed="false">
      <c r="AI258" s="31" t="n">
        <v>39</v>
      </c>
      <c r="AJ258" s="129" t="s">
        <v>109</v>
      </c>
      <c r="AK258" s="130" t="n">
        <v>0.011024311872705</v>
      </c>
      <c r="AL258" s="34" t="n">
        <v>39</v>
      </c>
      <c r="AM258" s="34" t="str">
        <f aca="false">REPT(AJ258,1-$AC$112)</f>
        <v/>
      </c>
      <c r="AN258" s="35" t="n">
        <f aca="false">AK258*(1-$AC$112)</f>
        <v>0</v>
      </c>
    </row>
    <row r="259" customFormat="false" ht="12.75" hidden="false" customHeight="true" outlineLevel="0" collapsed="false">
      <c r="AI259" s="31" t="n">
        <v>40</v>
      </c>
      <c r="AJ259" s="129" t="s">
        <v>20</v>
      </c>
      <c r="AK259" s="130" t="n">
        <v>0.011015911872705</v>
      </c>
      <c r="AL259" s="34" t="n">
        <v>40</v>
      </c>
      <c r="AM259" s="34" t="str">
        <f aca="false">REPT(AJ259,1-$AC$112)</f>
        <v/>
      </c>
      <c r="AN259" s="35" t="n">
        <f aca="false">AK259*(1-$AC$112)</f>
        <v>0</v>
      </c>
    </row>
    <row r="260" customFormat="false" ht="12.75" hidden="false" customHeight="true" outlineLevel="0" collapsed="false">
      <c r="AI260" s="31" t="n">
        <v>41</v>
      </c>
      <c r="AJ260" s="129" t="s">
        <v>150</v>
      </c>
      <c r="AK260" s="130" t="n">
        <v>0.011015911872705</v>
      </c>
      <c r="AL260" s="34" t="n">
        <v>41</v>
      </c>
      <c r="AM260" s="34" t="str">
        <f aca="false">REPT(AJ260,1-$AC$112)</f>
        <v/>
      </c>
      <c r="AN260" s="35" t="n">
        <f aca="false">AK260*(1-$AC$112)</f>
        <v>0</v>
      </c>
    </row>
    <row r="261" customFormat="false" ht="12.75" hidden="false" customHeight="true" outlineLevel="0" collapsed="false">
      <c r="AI261" s="31" t="n">
        <v>42</v>
      </c>
      <c r="AJ261" s="129" t="s">
        <v>68</v>
      </c>
      <c r="AK261" s="130" t="n">
        <v>0.00979192166462668</v>
      </c>
      <c r="AL261" s="34" t="n">
        <v>42</v>
      </c>
      <c r="AM261" s="34" t="str">
        <f aca="false">REPT(AJ261,1-$AC$112)</f>
        <v/>
      </c>
      <c r="AN261" s="35" t="n">
        <f aca="false">AK261*(1-$AC$112)</f>
        <v>0</v>
      </c>
    </row>
    <row r="262" customFormat="false" ht="12.75" hidden="false" customHeight="true" outlineLevel="0" collapsed="false">
      <c r="AI262" s="31" t="n">
        <v>43</v>
      </c>
      <c r="AJ262" s="129" t="s">
        <v>96</v>
      </c>
      <c r="AK262" s="130" t="n">
        <v>0.00856793145654835</v>
      </c>
      <c r="AL262" s="34" t="n">
        <v>43</v>
      </c>
      <c r="AM262" s="34" t="str">
        <f aca="false">REPT(AJ262,1-$AC$112)</f>
        <v/>
      </c>
      <c r="AN262" s="35" t="n">
        <f aca="false">AK262*(1-$AC$112)</f>
        <v>0</v>
      </c>
    </row>
    <row r="263" customFormat="false" ht="12.75" hidden="false" customHeight="true" outlineLevel="0" collapsed="false">
      <c r="AI263" s="31" t="n">
        <v>44</v>
      </c>
      <c r="AJ263" s="129" t="s">
        <v>139</v>
      </c>
      <c r="AK263" s="130" t="n">
        <v>0.00856793145654835</v>
      </c>
      <c r="AL263" s="34" t="n">
        <v>44</v>
      </c>
      <c r="AM263" s="34" t="str">
        <f aca="false">REPT(AJ263,1-$AC$112)</f>
        <v/>
      </c>
      <c r="AN263" s="35" t="n">
        <f aca="false">AK263*(1-$AC$112)</f>
        <v>0</v>
      </c>
    </row>
    <row r="264" customFormat="false" ht="12.75" hidden="false" customHeight="true" outlineLevel="0" collapsed="false">
      <c r="AI264" s="31" t="n">
        <v>45</v>
      </c>
      <c r="AJ264" s="129" t="s">
        <v>114</v>
      </c>
      <c r="AK264" s="130" t="n">
        <v>0.00734394124847001</v>
      </c>
      <c r="AL264" s="34" t="n">
        <v>45</v>
      </c>
      <c r="AM264" s="34" t="str">
        <f aca="false">REPT(AJ264,1-$AC$112)</f>
        <v/>
      </c>
      <c r="AN264" s="35" t="n">
        <f aca="false">AK264*(1-$AC$112)</f>
        <v>0</v>
      </c>
    </row>
    <row r="265" customFormat="false" ht="12.75" hidden="false" customHeight="true" outlineLevel="0" collapsed="false">
      <c r="AI265" s="31" t="n">
        <v>46</v>
      </c>
      <c r="AJ265" s="129" t="s">
        <v>77</v>
      </c>
      <c r="AK265" s="130" t="n">
        <v>0.00611995104039168</v>
      </c>
      <c r="AL265" s="34" t="n">
        <v>46</v>
      </c>
      <c r="AM265" s="34" t="str">
        <f aca="false">REPT(AJ265,1-$AC$112)</f>
        <v/>
      </c>
      <c r="AN265" s="35" t="n">
        <f aca="false">AK265*(1-$AC$112)</f>
        <v>0</v>
      </c>
    </row>
    <row r="266" customFormat="false" ht="12.75" hidden="false" customHeight="true" outlineLevel="0" collapsed="false">
      <c r="AI266" s="31" t="n">
        <v>47</v>
      </c>
      <c r="AJ266" s="129" t="s">
        <v>198</v>
      </c>
      <c r="AK266" s="130" t="n">
        <v>0.00611995104039168</v>
      </c>
      <c r="AL266" s="34" t="n">
        <v>47</v>
      </c>
      <c r="AM266" s="34" t="str">
        <f aca="false">REPT(AJ266,1-$AC$112)</f>
        <v/>
      </c>
      <c r="AN266" s="35" t="n">
        <f aca="false">AK266*(1-$AC$112)</f>
        <v>0</v>
      </c>
    </row>
    <row r="267" customFormat="false" ht="12.75" hidden="false" customHeight="true" outlineLevel="0" collapsed="false">
      <c r="AI267" s="31" t="n">
        <v>48</v>
      </c>
      <c r="AJ267" s="129" t="s">
        <v>143</v>
      </c>
      <c r="AK267" s="130" t="n">
        <v>0.00611995104039168</v>
      </c>
      <c r="AL267" s="34" t="n">
        <v>48</v>
      </c>
      <c r="AM267" s="34" t="str">
        <f aca="false">REPT(AJ267,1-$AC$112)</f>
        <v/>
      </c>
      <c r="AN267" s="35" t="n">
        <f aca="false">AK267*(1-$AC$112)</f>
        <v>0</v>
      </c>
    </row>
    <row r="268" customFormat="false" ht="12.75" hidden="false" customHeight="true" outlineLevel="0" collapsed="false">
      <c r="AI268" s="31" t="n">
        <v>49</v>
      </c>
      <c r="AJ268" s="129" t="s">
        <v>23</v>
      </c>
      <c r="AK268" s="130" t="n">
        <v>0.00489956083231334</v>
      </c>
      <c r="AL268" s="34" t="n">
        <v>49</v>
      </c>
      <c r="AM268" s="34" t="str">
        <f aca="false">REPT(AJ268,1-$AC$112)</f>
        <v/>
      </c>
      <c r="AN268" s="35" t="n">
        <f aca="false">AK268*(1-$AC$112)</f>
        <v>0</v>
      </c>
    </row>
    <row r="269" customFormat="false" ht="12.75" hidden="false" customHeight="true" outlineLevel="0" collapsed="false">
      <c r="AI269" s="31" t="n">
        <v>50</v>
      </c>
      <c r="AJ269" s="129" t="s">
        <v>86</v>
      </c>
      <c r="AK269" s="130" t="n">
        <v>0.00367197062423501</v>
      </c>
      <c r="AL269" s="34" t="n">
        <v>50</v>
      </c>
      <c r="AM269" s="34" t="str">
        <f aca="false">REPT(AJ269,1-$AC$112)</f>
        <v/>
      </c>
      <c r="AN269" s="35" t="n">
        <f aca="false">AK269*(1-$AC$112)</f>
        <v>0</v>
      </c>
    </row>
    <row r="270" customFormat="false" ht="12.75" hidden="false" customHeight="true" outlineLevel="0" collapsed="false">
      <c r="AI270" s="31" t="n">
        <v>51</v>
      </c>
      <c r="AJ270" s="129" t="s">
        <v>81</v>
      </c>
      <c r="AK270" s="130" t="n">
        <v>0.00367197062423501</v>
      </c>
      <c r="AL270" s="34" t="n">
        <v>51</v>
      </c>
      <c r="AM270" s="34" t="str">
        <f aca="false">REPT(AJ270,1-$AC$112)</f>
        <v/>
      </c>
      <c r="AN270" s="35" t="n">
        <f aca="false">AK270*(1-$AC$112)</f>
        <v>0</v>
      </c>
    </row>
    <row r="271" customFormat="false" ht="12.75" hidden="false" customHeight="true" outlineLevel="0" collapsed="false">
      <c r="AI271" s="31" t="n">
        <v>52</v>
      </c>
      <c r="AJ271" s="129" t="s">
        <v>33</v>
      </c>
      <c r="AK271" s="130" t="n">
        <v>0.00367197062423501</v>
      </c>
      <c r="AL271" s="34" t="n">
        <v>52</v>
      </c>
      <c r="AM271" s="34" t="str">
        <f aca="false">REPT(AJ271,1-$AC$112)</f>
        <v/>
      </c>
      <c r="AN271" s="35" t="n">
        <f aca="false">AK271*(1-$AC$112)</f>
        <v>0</v>
      </c>
    </row>
    <row r="272" customFormat="false" ht="12.75" hidden="false" customHeight="true" outlineLevel="0" collapsed="false">
      <c r="AI272" s="31" t="n">
        <v>53</v>
      </c>
      <c r="AJ272" s="129" t="s">
        <v>119</v>
      </c>
      <c r="AK272" s="130" t="n">
        <v>0.00367197062423501</v>
      </c>
      <c r="AL272" s="34" t="n">
        <v>53</v>
      </c>
      <c r="AM272" s="34" t="str">
        <f aca="false">REPT(AJ272,1-$AC$112)</f>
        <v/>
      </c>
      <c r="AN272" s="35" t="n">
        <f aca="false">AK272*(1-$AC$112)</f>
        <v>0</v>
      </c>
    </row>
    <row r="273" customFormat="false" ht="12.75" hidden="false" customHeight="true" outlineLevel="0" collapsed="false">
      <c r="AI273" s="31" t="n">
        <v>54</v>
      </c>
      <c r="AJ273" s="129" t="s">
        <v>199</v>
      </c>
      <c r="AK273" s="130" t="n">
        <v>0.00367197062423501</v>
      </c>
      <c r="AL273" s="34" t="n">
        <v>54</v>
      </c>
      <c r="AM273" s="34" t="str">
        <f aca="false">REPT(AJ273,1-$AC$112)</f>
        <v/>
      </c>
      <c r="AN273" s="35" t="n">
        <f aca="false">AK273*(1-$AC$112)</f>
        <v>0</v>
      </c>
    </row>
    <row r="274" customFormat="false" ht="12.75" hidden="false" customHeight="true" outlineLevel="0" collapsed="false">
      <c r="AI274" s="31" t="n">
        <v>55</v>
      </c>
      <c r="AJ274" s="129" t="s">
        <v>200</v>
      </c>
      <c r="AK274" s="130" t="n">
        <v>0.00367197062423501</v>
      </c>
      <c r="AL274" s="34" t="n">
        <v>55</v>
      </c>
      <c r="AM274" s="34" t="str">
        <f aca="false">REPT(AJ274,1-$AC$112)</f>
        <v/>
      </c>
      <c r="AN274" s="35" t="n">
        <f aca="false">AK274*(1-$AC$112)</f>
        <v>0</v>
      </c>
    </row>
    <row r="275" customFormat="false" ht="12.75" hidden="false" customHeight="true" outlineLevel="0" collapsed="false">
      <c r="AI275" s="31" t="n">
        <v>56</v>
      </c>
      <c r="AJ275" s="129" t="s">
        <v>201</v>
      </c>
      <c r="AK275" s="130" t="n">
        <v>0.00367197062423501</v>
      </c>
      <c r="AL275" s="34" t="n">
        <v>56</v>
      </c>
      <c r="AM275" s="34" t="str">
        <f aca="false">REPT(AJ275,1-$AC$112)</f>
        <v/>
      </c>
      <c r="AN275" s="35" t="n">
        <f aca="false">AK275*(1-$AC$112)</f>
        <v>0</v>
      </c>
    </row>
    <row r="276" customFormat="false" ht="12.75" hidden="false" customHeight="true" outlineLevel="0" collapsed="false">
      <c r="AI276" s="31" t="n">
        <v>57</v>
      </c>
      <c r="AJ276" s="129" t="s">
        <v>129</v>
      </c>
      <c r="AK276" s="130" t="n">
        <v>0.00244798041615667</v>
      </c>
      <c r="AL276" s="34" t="n">
        <v>57</v>
      </c>
      <c r="AM276" s="34" t="str">
        <f aca="false">REPT(AJ276,1-$AC$112)</f>
        <v/>
      </c>
      <c r="AN276" s="35" t="n">
        <f aca="false">AK276*(1-$AC$112)</f>
        <v>0</v>
      </c>
    </row>
    <row r="277" customFormat="false" ht="12.75" hidden="false" customHeight="true" outlineLevel="0" collapsed="false">
      <c r="AI277" s="31" t="n">
        <v>58</v>
      </c>
      <c r="AJ277" s="129" t="s">
        <v>202</v>
      </c>
      <c r="AK277" s="130" t="n">
        <v>0.00244798041615667</v>
      </c>
      <c r="AL277" s="34" t="n">
        <v>58</v>
      </c>
      <c r="AM277" s="34" t="str">
        <f aca="false">REPT(AJ277,1-$AC$112)</f>
        <v/>
      </c>
      <c r="AN277" s="35" t="n">
        <f aca="false">AK277*(1-$AC$112)</f>
        <v>0</v>
      </c>
    </row>
    <row r="278" customFormat="false" ht="12.75" hidden="false" customHeight="true" outlineLevel="0" collapsed="false">
      <c r="AI278" s="31" t="n">
        <v>59</v>
      </c>
      <c r="AJ278" s="129" t="s">
        <v>203</v>
      </c>
      <c r="AK278" s="130" t="n">
        <v>0.00244798041615667</v>
      </c>
      <c r="AL278" s="34" t="n">
        <v>59</v>
      </c>
      <c r="AM278" s="34" t="str">
        <f aca="false">REPT(AJ278,1-$AC$112)</f>
        <v/>
      </c>
      <c r="AN278" s="35" t="n">
        <f aca="false">AK278*(1-$AC$112)</f>
        <v>0</v>
      </c>
    </row>
    <row r="279" customFormat="false" ht="12.75" hidden="false" customHeight="true" outlineLevel="0" collapsed="false">
      <c r="AI279" s="31" t="n">
        <v>60</v>
      </c>
      <c r="AJ279" s="129" t="s">
        <v>204</v>
      </c>
      <c r="AK279" s="130" t="n">
        <v>0.00244798041615667</v>
      </c>
      <c r="AL279" s="34" t="n">
        <v>60</v>
      </c>
      <c r="AM279" s="34" t="str">
        <f aca="false">REPT(AJ279,1-$AC$112)</f>
        <v/>
      </c>
      <c r="AN279" s="35" t="n">
        <f aca="false">AK279*(1-$AC$112)</f>
        <v>0</v>
      </c>
    </row>
    <row r="280" customFormat="false" ht="12.75" hidden="false" customHeight="true" outlineLevel="0" collapsed="false">
      <c r="AI280" s="31" t="n">
        <v>61</v>
      </c>
      <c r="AJ280" s="129" t="s">
        <v>205</v>
      </c>
      <c r="AK280" s="130" t="n">
        <v>0.00244798041615667</v>
      </c>
      <c r="AL280" s="34" t="n">
        <v>61</v>
      </c>
      <c r="AM280" s="34" t="str">
        <f aca="false">REPT(AJ280,1-$AC$112)</f>
        <v/>
      </c>
      <c r="AN280" s="35" t="n">
        <f aca="false">AK280*(1-$AC$112)</f>
        <v>0</v>
      </c>
    </row>
    <row r="281" customFormat="false" ht="12.75" hidden="false" customHeight="true" outlineLevel="0" collapsed="false"/>
    <row r="282" customFormat="false" ht="12.75" hidden="false" customHeight="true" outlineLevel="0" collapsed="false"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true" outlineLevel="0" collapsed="false"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true" outlineLevel="0" collapsed="false"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true" outlineLevel="0" collapsed="false"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true" outlineLevel="0" collapsed="false"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true" outlineLevel="0" collapsed="false"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true" outlineLevel="0" collapsed="false"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true" outlineLevel="0" collapsed="false"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true" outlineLevel="0" collapsed="false"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true" outlineLevel="0" collapsed="false"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true" outlineLevel="0" collapsed="false"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true" outlineLevel="0" collapsed="false"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true" outlineLevel="0" collapsed="false"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true" outlineLevel="0" collapsed="false"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true" outlineLevel="0" collapsed="false"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true" outlineLevel="0" collapsed="false"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true" outlineLevel="0" collapsed="false"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true" outlineLevel="0" collapsed="false"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true" outlineLevel="0" collapsed="false"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true" outlineLevel="0" collapsed="false"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true" outlineLevel="0" collapsed="false"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true" outlineLevel="0" collapsed="false"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true" outlineLevel="0" collapsed="false"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true" outlineLevel="0" collapsed="false"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true" outlineLevel="0" collapsed="false"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true" outlineLevel="0" collapsed="false"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true" outlineLevel="0" collapsed="false"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true" outlineLevel="0" collapsed="false"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true" outlineLevel="0" collapsed="false"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true" outlineLevel="0" collapsed="false"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true" outlineLevel="0" collapsed="false"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true" outlineLevel="0" collapsed="false"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true" outlineLevel="0" collapsed="false"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true" outlineLevel="0" collapsed="false"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true" outlineLevel="0" collapsed="false"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true" outlineLevel="0" collapsed="false"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true" outlineLevel="0" collapsed="false"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3.2" hidden="false" customHeight="false" outlineLevel="0" collapsed="false"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3.2" hidden="false" customHeight="false" outlineLevel="0" collapsed="false"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3.2" hidden="false" customHeight="false" outlineLevel="0" collapsed="false"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3.2" hidden="false" customHeight="false" outlineLevel="0" collapsed="false"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3.2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3.2" hidden="false" customHeight="false" outlineLevel="0" collapsed="false"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3.2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3.2" hidden="false" customHeight="false" outlineLevel="0" collapsed="false"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3.2" hidden="false" customHeight="false" outlineLevel="0" collapsed="false"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3.2" hidden="false" customHeight="false" outlineLevel="0" collapsed="false"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3.2" hidden="false" customHeight="false" outlineLevel="0" collapsed="false"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3.2" hidden="false" customHeight="false" outlineLevel="0" collapsed="false"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3.2" hidden="false" customHeight="false" outlineLevel="0" collapsed="false"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3.2" hidden="false" customHeight="false" outlineLevel="0" collapsed="false"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3.8" hidden="false" customHeight="false" outlineLevel="0" collapsed="false">
      <c r="B333" s="157"/>
      <c r="C333" s="158"/>
      <c r="D333" s="158"/>
      <c r="E333" s="158"/>
      <c r="F333" s="158"/>
      <c r="G333" s="158"/>
      <c r="H333" s="6"/>
      <c r="I333" s="6"/>
      <c r="J333" s="6"/>
      <c r="K333" s="6"/>
      <c r="L333" s="6"/>
      <c r="M333" s="6"/>
    </row>
    <row r="334" customFormat="false" ht="13.2" hidden="false" customHeight="false" outlineLevel="0" collapsed="false"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3.2" hidden="false" customHeight="false" outlineLevel="0" collapsed="false"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</sheetData>
  <sheetProtection sheet="true" password="e83b" selectLockedCells="true"/>
  <mergeCells count="157">
    <mergeCell ref="B1:N5"/>
    <mergeCell ref="B6:N6"/>
    <mergeCell ref="B7:B139"/>
    <mergeCell ref="G16:M16"/>
    <mergeCell ref="G18:M18"/>
    <mergeCell ref="G20:M20"/>
    <mergeCell ref="C22:G23"/>
    <mergeCell ref="I22:I23"/>
    <mergeCell ref="K22:K23"/>
    <mergeCell ref="M22:M23"/>
    <mergeCell ref="C25:G26"/>
    <mergeCell ref="I25:I26"/>
    <mergeCell ref="K25:K26"/>
    <mergeCell ref="M25:M26"/>
    <mergeCell ref="C28:G29"/>
    <mergeCell ref="I28:I29"/>
    <mergeCell ref="K28:K29"/>
    <mergeCell ref="M28:M29"/>
    <mergeCell ref="C31:G32"/>
    <mergeCell ref="I31:I32"/>
    <mergeCell ref="K31:K32"/>
    <mergeCell ref="M31:M32"/>
    <mergeCell ref="C34:G35"/>
    <mergeCell ref="I34:I35"/>
    <mergeCell ref="K34:K35"/>
    <mergeCell ref="M34:M35"/>
    <mergeCell ref="C37:G38"/>
    <mergeCell ref="I37:I38"/>
    <mergeCell ref="K37:K38"/>
    <mergeCell ref="M37:M38"/>
    <mergeCell ref="C40:G41"/>
    <mergeCell ref="I40:I41"/>
    <mergeCell ref="K40:K41"/>
    <mergeCell ref="M40:M41"/>
    <mergeCell ref="C43:G44"/>
    <mergeCell ref="I43:I44"/>
    <mergeCell ref="K43:K44"/>
    <mergeCell ref="M43:M44"/>
    <mergeCell ref="C46:G47"/>
    <mergeCell ref="I46:I47"/>
    <mergeCell ref="K46:K47"/>
    <mergeCell ref="M46:M47"/>
    <mergeCell ref="C49:G50"/>
    <mergeCell ref="I49:I50"/>
    <mergeCell ref="K49:K50"/>
    <mergeCell ref="M49:M50"/>
    <mergeCell ref="C52:G53"/>
    <mergeCell ref="I52:I53"/>
    <mergeCell ref="K52:K53"/>
    <mergeCell ref="M52:M53"/>
    <mergeCell ref="C55:G56"/>
    <mergeCell ref="I55:I56"/>
    <mergeCell ref="K55:K56"/>
    <mergeCell ref="M55:M56"/>
    <mergeCell ref="C58:G59"/>
    <mergeCell ref="I58:I59"/>
    <mergeCell ref="K58:K59"/>
    <mergeCell ref="M58:M59"/>
    <mergeCell ref="C61:G62"/>
    <mergeCell ref="I61:I62"/>
    <mergeCell ref="K61:K62"/>
    <mergeCell ref="M61:M62"/>
    <mergeCell ref="C64:G65"/>
    <mergeCell ref="I64:I65"/>
    <mergeCell ref="K64:K65"/>
    <mergeCell ref="M64:M65"/>
    <mergeCell ref="C67:G68"/>
    <mergeCell ref="I67:I68"/>
    <mergeCell ref="K67:K68"/>
    <mergeCell ref="M67:M68"/>
    <mergeCell ref="C70:G71"/>
    <mergeCell ref="I70:I71"/>
    <mergeCell ref="K70:K71"/>
    <mergeCell ref="M70:M71"/>
    <mergeCell ref="C73:G74"/>
    <mergeCell ref="I73:I74"/>
    <mergeCell ref="K73:K74"/>
    <mergeCell ref="M73:M74"/>
    <mergeCell ref="C76:G77"/>
    <mergeCell ref="I76:I77"/>
    <mergeCell ref="K76:K77"/>
    <mergeCell ref="M76:M77"/>
    <mergeCell ref="C79:G80"/>
    <mergeCell ref="I79:I80"/>
    <mergeCell ref="K79:K80"/>
    <mergeCell ref="M79:M80"/>
    <mergeCell ref="C82:G83"/>
    <mergeCell ref="I82:I83"/>
    <mergeCell ref="K82:K83"/>
    <mergeCell ref="M82:M83"/>
    <mergeCell ref="C85:G86"/>
    <mergeCell ref="I85:I86"/>
    <mergeCell ref="K85:K86"/>
    <mergeCell ref="M85:M86"/>
    <mergeCell ref="C88:G89"/>
    <mergeCell ref="I88:I89"/>
    <mergeCell ref="K88:K89"/>
    <mergeCell ref="M88:M89"/>
    <mergeCell ref="C91:G92"/>
    <mergeCell ref="I91:I92"/>
    <mergeCell ref="K91:K92"/>
    <mergeCell ref="M91:M92"/>
    <mergeCell ref="C94:G95"/>
    <mergeCell ref="I94:I95"/>
    <mergeCell ref="K94:K95"/>
    <mergeCell ref="M94:M95"/>
    <mergeCell ref="C97:G98"/>
    <mergeCell ref="I97:I98"/>
    <mergeCell ref="K97:K98"/>
    <mergeCell ref="M97:M98"/>
    <mergeCell ref="C100:G101"/>
    <mergeCell ref="I100:I101"/>
    <mergeCell ref="K100:K101"/>
    <mergeCell ref="M100:M101"/>
    <mergeCell ref="C103:G104"/>
    <mergeCell ref="I103:I104"/>
    <mergeCell ref="K103:K104"/>
    <mergeCell ref="M103:M104"/>
    <mergeCell ref="C106:G107"/>
    <mergeCell ref="I106:I107"/>
    <mergeCell ref="K106:K107"/>
    <mergeCell ref="M106:M107"/>
    <mergeCell ref="C109:G110"/>
    <mergeCell ref="I109:I110"/>
    <mergeCell ref="K109:K110"/>
    <mergeCell ref="M109:M110"/>
    <mergeCell ref="C112:G113"/>
    <mergeCell ref="I112:I113"/>
    <mergeCell ref="K112:K113"/>
    <mergeCell ref="M112:M113"/>
    <mergeCell ref="C115:G116"/>
    <mergeCell ref="I115:I116"/>
    <mergeCell ref="K115:K116"/>
    <mergeCell ref="M115:M116"/>
    <mergeCell ref="C118:G119"/>
    <mergeCell ref="I118:I119"/>
    <mergeCell ref="K118:K119"/>
    <mergeCell ref="M118:M119"/>
    <mergeCell ref="C121:G122"/>
    <mergeCell ref="I121:I122"/>
    <mergeCell ref="K121:K122"/>
    <mergeCell ref="M121:M122"/>
    <mergeCell ref="C124:G125"/>
    <mergeCell ref="I124:I125"/>
    <mergeCell ref="K124:K125"/>
    <mergeCell ref="M124:M125"/>
    <mergeCell ref="C127:G128"/>
    <mergeCell ref="I127:I128"/>
    <mergeCell ref="K127:K128"/>
    <mergeCell ref="M127:M128"/>
    <mergeCell ref="C130:E138"/>
    <mergeCell ref="G130:M130"/>
    <mergeCell ref="G132:M132"/>
    <mergeCell ref="G134:M134"/>
    <mergeCell ref="G136:M136"/>
    <mergeCell ref="G138:M138"/>
    <mergeCell ref="I144:N144"/>
  </mergeCells>
  <dataValidations count="10">
    <dataValidation allowBlank="true" errorStyle="stop" operator="between" showDropDown="false" showErrorMessage="true" showInputMessage="false" sqref="E16 E18 E20 I25:I26 K25:K26 M25:M26 I79:I80 K79 M79" type="list">
      <formula1>$Y$4:$Y$7</formula1>
      <formula2>0</formula2>
    </dataValidation>
    <dataValidation allowBlank="true" errorStyle="stop" operator="between" showDropDown="false" showErrorMessage="true" showInputMessage="false" sqref="M28:M29 M31:M32 M34:M35 M37:M38 M40:M41 M43:M44 M46:M47 M49:M50 M52:M53 M55:M56 M58:M59 M61:M62 M64:M65 M67:M68 M70:M71 M73:M74" type="list">
      <formula1>$AD$51</formula1>
      <formula2>0</formula2>
    </dataValidation>
    <dataValidation allowBlank="true" errorStyle="stop" operator="between" showDropDown="false" showErrorMessage="true" showInputMessage="false" sqref="K28:K29 K31:K32 K34:K35 K37:K38 K40:K41 K43:K44 K46:K47 K49:K50 K52:K53 K55:K56 K58:K59 K61:K62 K64:K65 K67:K68 K70:K71 K73:K74" type="list">
      <formula1>$AC$51</formula1>
      <formula2>0</formula2>
    </dataValidation>
    <dataValidation allowBlank="true" errorStyle="stop" operator="between" showDropDown="false" showErrorMessage="true" showInputMessage="false" sqref="I28 I31 I34 I37 I40 I43 I46 I49 I52 I55 I58 I61 I64 I67 I70 I73" type="list">
      <formula1>$AB$51</formula1>
      <formula2>0</formula2>
    </dataValidation>
    <dataValidation allowBlank="true" errorStyle="stop" operator="between" showDropDown="false" showErrorMessage="true" showInputMessage="false" sqref="M82:M83 M85:M86 M88:M89 M91:M92 M94:M95 M97:M98 M100:M101 M103:M104 M106:M107 M109:M110 M112:M113 M115:M116 M118:M119 M121:M122 M124:M125 M127:M128" type="list">
      <formula1>$AD$87</formula1>
      <formula2>0</formula2>
    </dataValidation>
    <dataValidation allowBlank="true" errorStyle="stop" operator="between" showDropDown="false" showErrorMessage="true" showInputMessage="false" sqref="K82:K83 K85:K86 K88:K89 K91:K92 K94:K95 K97:K98 K100:K101 K103:K104 K106:K107 K109:K110 K112:K113 K115:K116 K118:K119 K121:K122 K124:K125 K127:K128" type="list">
      <formula1>$AC$87</formula1>
      <formula2>0</formula2>
    </dataValidation>
    <dataValidation allowBlank="true" errorStyle="stop" operator="between" showDropDown="false" showErrorMessage="true" showInputMessage="false" sqref="I82:I83 I85:I86 I88:I89 I91:I92 I94:I95 I97:I98 I100:I101 I103:I104 I106:I107 I109:I110 I112:I113 I115:I116 I118:I119 I121:I122 I124:I125 I127:I128" type="list">
      <formula1>$AB$87</formula1>
      <formula2>0</formula2>
    </dataValidation>
    <dataValidation allowBlank="true" errorStyle="stop" operator="between" showDropDown="false" showErrorMessage="true" showInputMessage="false" sqref="C16 C18 C20 I22 K22 M22 I76 K76 M76" type="list">
      <formula1>$Y$10:$Y$96</formula1>
      <formula2>0</formula2>
    </dataValidation>
    <dataValidation allowBlank="true" errorStyle="stop" operator="between" showDropDown="false" showErrorMessage="true" showInputMessage="false" sqref="C17 C19" type="list">
      <formula1>$AG$31:$BH$31</formula1>
      <formula2>0</formula2>
    </dataValidation>
    <dataValidation allowBlank="true" errorStyle="stop" operator="between" showDropDown="false" showErrorMessage="true" showInputMessage="false" sqref="G130:M130 G132:M132 G134:M134 G136:M136 G138:M138" type="list">
      <formula1>$AD$105:$AD$1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harmaHP</cp:lastModifiedBy>
  <dcterms:modified xsi:type="dcterms:W3CDTF">2019-10-02T10:45:07Z</dcterms:modified>
  <cp:revision>0</cp:revision>
  <dc:subject/>
  <dc:title/>
</cp:coreProperties>
</file>